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63">
  <si>
    <t xml:space="preserve">ΣΥΓΚΡΙΤΙΚΟ ΒΑΣΕΩΝ -- ΕΠΙΛΟΓΗ 10% ΕΠΑΛ 2020 -- ΠΑΝΕΛΛΑΔΙΚΕΣ 2021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21)</t>
  </si>
  <si>
    <t xml:space="preserve">ΒΑΣΕΙΣ
(2020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10% ΕΠΑΛ ΓΕΝ. ΣΕΙΡΑ 2020</t>
  </si>
  <si>
    <t xml:space="preserve">10% ΕΠΑΛ ΑΕΝ ΕΙΔ.ΚΑΤ.ΠΟΛΥΤΕΚΝΟΙ ΑΠΟΦ. 2020</t>
  </si>
  <si>
    <t xml:space="preserve">10% ΕΠΑΛ ΑΕΝ ΕΙΔ.ΚΑΤ.ΤΡΙΤΕΚΝΟΙ 3% ΑΠΟΦ. 2020</t>
  </si>
  <si>
    <t xml:space="preserve">ΣΧΟΛΗ ΠΛΟΙΑΡΧΩΝ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ΡΙΣΤΟΤΕΛΕΙΟ ΠΑΝΕΠΙΣΤΗΜΙΟ ΘΕΣΣΑΛΟΝΙΚΗΣ</t>
  </si>
  <si>
    <t xml:space="preserve">ΑΡΧΙΤΕΚΤΟΝΩΝ ΜΗΧΑΝΙΚΩΝ (ΘΕΣΣΑΛΟΝΙΚΗ)</t>
  </si>
  <si>
    <t xml:space="preserve">ΒΙ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ΙΑΤΡΙΚΗΣ (ΘΕΣΣΑΛΟΝΙΚΗ)</t>
  </si>
  <si>
    <t xml:space="preserve">ΚΙΝΗΜΑΤΟΓΡΑΦΟΥ (ΘΕΣΣΑΛΟΝΙΚΗ)</t>
  </si>
  <si>
    <t xml:space="preserve">ΚΤΗΝΙΑΤΡΙΚΗΣ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ΥΣΙΚΗΣ (ΘΕΣΣΑΛΟΝΙΚΗ)</t>
  </si>
  <si>
    <t xml:space="preserve">ΑΣΤΥΝΟΜΙΚΕΣ ΣΧΟΛΕΣ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ΔΑΣΟΛΟΓΙΑΣ ΚΑΙ ΔΙΑΧΕΙΡΙΣΗΣ ΠΕΡΙΒΑΛΛΟΝΤΟΣ ΚΑΙ ΦΥΣΙΚΩΝ ΠΟΡΩΝ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ΠΟΛΙΤΙΚΗΣ ΕΠΙΣΤΗΜΗΣ (ΚΟΜΟΤΗΝ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ΦΥΣ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ΙΑΤΡΙΚΗΣ (ΑΘΗΝΑ)</t>
  </si>
  <si>
    <t xml:space="preserve">ΚΟΙΝΩΝΙΟΛΟΓΙΑΣ (ΑΘΗΝΑ) - ΕΚΠΑ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ΦΥΣΙΚΗΣ (ΑΘΗΝΑ)</t>
  </si>
  <si>
    <t xml:space="preserve">ΨΗΦΙΑΚΩΝ ΤΕΧΝΩΝ ΚΑΙ ΚΙΝΗΜΑΤΟΓΡΑΦΟΥ (ΨΑΧΝΑ ΕΥΒΟΙΑΣ)</t>
  </si>
  <si>
    <t xml:space="preserve">ΕΘΝΙΚΟ ΜΕΤΣΟΒΙΟ ΠΟΛΥΤΕΧΝΕΙΟ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ΟΛΟΓΙΑΣ (ΜΥΤΙΛΗΝΗ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ΚΟΙΝΩΝΙΟΛΟΓΙΑΣ (ΡΕΘΥΜΝΟ)</t>
  </si>
  <si>
    <t xml:space="preserve">ΟΙΚΟΝΟΜΙΚΩΝ ΕΠΙΣΤΗΜΩΝ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ΥΣΙΚΗΣ (ΗΡΑΚΛΕΙΟ)</t>
  </si>
  <si>
    <t xml:space="preserve">ΠΑΝΕΠΙΣΤΗΜΙΟ ΜΑΚΕΔΟΝΙΑΣ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ΔΙΟΙΚΗΣΗΣ ΕΠΙΧΕΙΡΗΣΕΩΝ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ΥΣΙΚΗΣ (ΠΑΤΡΑ)</t>
  </si>
  <si>
    <t xml:space="preserve">ΦΥΣΙΚΟΘΕΡΑΠΕΙΑΣ (ΑΙΓΙΟ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 (ΜΕΤΟΝΟΜΑΣΙΑ ΤΟΥ ΤΜΗΜΑΤΟΣ ΜΗΧΑΝΙΚΩΝ ΠΕΡΙΒΑΛΛΟΝΤΟΣ)</t>
  </si>
  <si>
    <t xml:space="preserve">ΠΥΡΟΣΒΕΣΤΙΚΗ ΑΚΑΔΗΜΙΑ</t>
  </si>
  <si>
    <t xml:space="preserve">ΣΧΟΛΗ ΠΥΡΟΣΒΕΣΤΩΝ (ΜΟΝΟ ΓΙΑ ΠΟΛΙΤΕΣ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10% ΕΠΑΛ ΣΤΡΑΤΙΩΤΙΚΕΣ ΕΙΔ.ΚΑΤ.3648/α ΑΠΟΦ. 2020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 (ΜΕΤΟΝΟΜΑΣΙΑ ΤΟΥ ΤΜΗΜΑΤΟΣ ΟΙΚΙΑΚΗΣ ΟΙΚΟΝΟΜΙΑΣ ΚΑΙ ΟΙΚΟΛΟΓΙΑΣ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28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0" t="s">
        <v>11</v>
      </c>
      <c r="E3" s="2" t="n">
        <v>10910</v>
      </c>
      <c r="F3" s="3" t="n">
        <v>9445</v>
      </c>
      <c r="G3" s="2" t="n">
        <v>1465</v>
      </c>
      <c r="H3" s="4" t="n">
        <f aca="false">IF(G3=0,"",G3/F3)</f>
        <v>0.155108523028057</v>
      </c>
    </row>
    <row r="4" customFormat="false" ht="15" hidden="false" customHeight="false" outlineLevel="0" collapsed="false">
      <c r="A4" s="0" t="s">
        <v>9</v>
      </c>
      <c r="B4" s="1" t="n">
        <v>818</v>
      </c>
      <c r="C4" s="0" t="s">
        <v>10</v>
      </c>
      <c r="D4" s="0" t="s">
        <v>12</v>
      </c>
      <c r="E4" s="2" t="n">
        <v>8930</v>
      </c>
      <c r="F4" s="3" t="n">
        <v>8155</v>
      </c>
      <c r="G4" s="2" t="n">
        <v>775</v>
      </c>
      <c r="H4" s="4" t="n">
        <f aca="false">IF(G4=0,"",G4/F4)</f>
        <v>0.0950337216431637</v>
      </c>
    </row>
    <row r="5" customFormat="false" ht="15" hidden="false" customHeight="false" outlineLevel="0" collapsed="false">
      <c r="A5" s="0" t="s">
        <v>9</v>
      </c>
      <c r="B5" s="1" t="n">
        <v>818</v>
      </c>
      <c r="C5" s="0" t="s">
        <v>10</v>
      </c>
      <c r="D5" s="0" t="s">
        <v>13</v>
      </c>
      <c r="E5" s="2" t="n">
        <v>10600</v>
      </c>
      <c r="F5" s="3" t="n">
        <v>9130</v>
      </c>
      <c r="G5" s="2" t="n">
        <v>1470</v>
      </c>
      <c r="H5" s="4" t="n">
        <f aca="false">IF(G5=0,"",G5/F5)</f>
        <v>0.161007667031763</v>
      </c>
    </row>
    <row r="6" customFormat="false" ht="15" hidden="false" customHeight="false" outlineLevel="0" collapsed="false">
      <c r="A6" s="0" t="s">
        <v>9</v>
      </c>
      <c r="B6" s="1" t="n">
        <v>817</v>
      </c>
      <c r="C6" s="0" t="s">
        <v>14</v>
      </c>
      <c r="D6" s="0" t="s">
        <v>11</v>
      </c>
      <c r="E6" s="2" t="n">
        <v>12230</v>
      </c>
      <c r="F6" s="3" t="n">
        <v>10030</v>
      </c>
      <c r="G6" s="2" t="n">
        <v>2200</v>
      </c>
      <c r="H6" s="4" t="n">
        <f aca="false">IF(G6=0,"",G6/F6)</f>
        <v>0.219341974077767</v>
      </c>
    </row>
    <row r="7" customFormat="false" ht="15" hidden="false" customHeight="false" outlineLevel="0" collapsed="false">
      <c r="A7" s="0" t="s">
        <v>9</v>
      </c>
      <c r="B7" s="1" t="n">
        <v>817</v>
      </c>
      <c r="C7" s="0" t="s">
        <v>14</v>
      </c>
      <c r="D7" s="0" t="s">
        <v>12</v>
      </c>
      <c r="E7" s="2" t="n">
        <v>9565</v>
      </c>
      <c r="F7" s="3" t="n">
        <v>10000</v>
      </c>
      <c r="G7" s="2" t="n">
        <v>-435</v>
      </c>
      <c r="H7" s="4" t="n">
        <f aca="false">IF(G7=0,"",G7/F7)</f>
        <v>-0.0435</v>
      </c>
    </row>
    <row r="8" customFormat="false" ht="15" hidden="false" customHeight="false" outlineLevel="0" collapsed="false">
      <c r="A8" s="0" t="s">
        <v>9</v>
      </c>
      <c r="B8" s="1" t="n">
        <v>817</v>
      </c>
      <c r="C8" s="0" t="s">
        <v>14</v>
      </c>
      <c r="D8" s="0" t="s">
        <v>13</v>
      </c>
      <c r="E8" s="2" t="n">
        <v>10930</v>
      </c>
      <c r="F8" s="3" t="n">
        <v>9260</v>
      </c>
      <c r="G8" s="2" t="n">
        <v>1670</v>
      </c>
      <c r="H8" s="4" t="n">
        <f aca="false">IF(G8=0,"",G8/F8)</f>
        <v>0.180345572354212</v>
      </c>
    </row>
    <row r="9" customFormat="false" ht="15" hidden="false" customHeight="false" outlineLevel="0" collapsed="false">
      <c r="A9" s="0" t="s">
        <v>15</v>
      </c>
      <c r="B9" s="1" t="n">
        <v>384</v>
      </c>
      <c r="C9" s="0" t="s">
        <v>16</v>
      </c>
      <c r="D9" s="0" t="s">
        <v>11</v>
      </c>
      <c r="E9" s="2" t="n">
        <v>13450</v>
      </c>
      <c r="F9" s="3" t="n">
        <v>12455</v>
      </c>
      <c r="G9" s="2" t="n">
        <v>995</v>
      </c>
      <c r="H9" s="4" t="n">
        <f aca="false">IF(G9=0,"",G9/F9)</f>
        <v>0.0798875953432357</v>
      </c>
    </row>
    <row r="10" customFormat="false" ht="15" hidden="false" customHeight="false" outlineLevel="0" collapsed="false">
      <c r="A10" s="0" t="s">
        <v>17</v>
      </c>
      <c r="B10" s="1" t="n">
        <v>497</v>
      </c>
      <c r="C10" s="0" t="s">
        <v>18</v>
      </c>
      <c r="D10" s="0" t="s">
        <v>11</v>
      </c>
      <c r="E10" s="2" t="n">
        <v>14510</v>
      </c>
      <c r="F10" s="3" t="n">
        <v>15320</v>
      </c>
      <c r="G10" s="2" t="n">
        <v>-810</v>
      </c>
      <c r="H10" s="4" t="n">
        <f aca="false">IF(G10=0,"",G10/F10)</f>
        <v>-0.0528720626631854</v>
      </c>
    </row>
    <row r="11" customFormat="false" ht="15" hidden="false" customHeight="false" outlineLevel="0" collapsed="false">
      <c r="A11" s="0" t="s">
        <v>17</v>
      </c>
      <c r="B11" s="1" t="n">
        <v>507</v>
      </c>
      <c r="C11" s="0" t="s">
        <v>19</v>
      </c>
      <c r="D11" s="0" t="s">
        <v>11</v>
      </c>
      <c r="E11" s="2" t="n">
        <v>13235</v>
      </c>
      <c r="F11" s="3" t="n">
        <v>14475</v>
      </c>
      <c r="G11" s="2" t="n">
        <v>-1240</v>
      </c>
      <c r="H11" s="4" t="n">
        <f aca="false">IF(G11=0,"",G11/F11)</f>
        <v>-0.0856649395509499</v>
      </c>
    </row>
    <row r="12" customFormat="false" ht="15" hidden="false" customHeight="false" outlineLevel="0" collapsed="false">
      <c r="A12" s="0" t="s">
        <v>17</v>
      </c>
      <c r="B12" s="1" t="n">
        <v>477</v>
      </c>
      <c r="C12" s="0" t="s">
        <v>20</v>
      </c>
      <c r="D12" s="0" t="s">
        <v>11</v>
      </c>
      <c r="E12" s="2" t="n">
        <v>18515</v>
      </c>
      <c r="F12" s="3" t="n">
        <v>15340</v>
      </c>
      <c r="G12" s="2" t="n">
        <v>3175</v>
      </c>
      <c r="H12" s="4" t="n">
        <f aca="false">IF(G12=0,"",G12/F12)</f>
        <v>0.206975228161669</v>
      </c>
    </row>
    <row r="13" customFormat="false" ht="15" hidden="false" customHeight="false" outlineLevel="0" collapsed="false">
      <c r="A13" s="0" t="s">
        <v>21</v>
      </c>
      <c r="B13" s="1" t="n">
        <v>614</v>
      </c>
      <c r="C13" s="0" t="s">
        <v>22</v>
      </c>
      <c r="D13" s="0" t="s">
        <v>11</v>
      </c>
      <c r="E13" s="2" t="n">
        <v>12770</v>
      </c>
      <c r="F13" s="3" t="n">
        <v>10940</v>
      </c>
      <c r="G13" s="2" t="n">
        <v>1830</v>
      </c>
      <c r="H13" s="4" t="n">
        <f aca="false">IF(G13=0,"",G13/F13)</f>
        <v>0.1672760511883</v>
      </c>
    </row>
    <row r="14" customFormat="false" ht="15" hidden="false" customHeight="false" outlineLevel="0" collapsed="false">
      <c r="A14" s="0" t="s">
        <v>23</v>
      </c>
      <c r="B14" s="1" t="n">
        <v>233</v>
      </c>
      <c r="C14" s="0" t="s">
        <v>24</v>
      </c>
      <c r="D14" s="0" t="s">
        <v>11</v>
      </c>
      <c r="E14" s="2" t="n">
        <v>16095</v>
      </c>
      <c r="F14" s="3" t="n">
        <v>17780</v>
      </c>
      <c r="G14" s="2" t="n">
        <v>-1685</v>
      </c>
      <c r="H14" s="4" t="n">
        <f aca="false">IF(G14=0,"",G14/F14)</f>
        <v>-0.0947694038245219</v>
      </c>
    </row>
    <row r="15" customFormat="false" ht="15" hidden="false" customHeight="false" outlineLevel="0" collapsed="false">
      <c r="A15" s="0" t="s">
        <v>23</v>
      </c>
      <c r="B15" s="1" t="n">
        <v>279</v>
      </c>
      <c r="C15" s="0" t="s">
        <v>25</v>
      </c>
      <c r="D15" s="0" t="s">
        <v>11</v>
      </c>
      <c r="E15" s="2" t="n">
        <v>18960</v>
      </c>
      <c r="F15" s="3" t="n">
        <v>17260</v>
      </c>
      <c r="G15" s="2" t="n">
        <v>1700</v>
      </c>
      <c r="H15" s="4" t="n">
        <f aca="false">IF(G15=0,"",G15/F15)</f>
        <v>0.0984936268829664</v>
      </c>
    </row>
    <row r="16" customFormat="false" ht="15" hidden="false" customHeight="false" outlineLevel="0" collapsed="false">
      <c r="A16" s="0" t="s">
        <v>23</v>
      </c>
      <c r="B16" s="1" t="n">
        <v>285</v>
      </c>
      <c r="C16" s="0" t="s">
        <v>26</v>
      </c>
      <c r="D16" s="0" t="s">
        <v>11</v>
      </c>
      <c r="E16" s="2" t="n">
        <v>11125</v>
      </c>
      <c r="H16" s="4" t="str">
        <f aca="false">IF(G16=0,"",G16/F16)</f>
        <v/>
      </c>
    </row>
    <row r="17" customFormat="false" ht="15" hidden="false" customHeight="false" outlineLevel="0" collapsed="false">
      <c r="A17" s="0" t="s">
        <v>23</v>
      </c>
      <c r="B17" s="1" t="n">
        <v>273</v>
      </c>
      <c r="C17" s="0" t="s">
        <v>27</v>
      </c>
      <c r="D17" s="0" t="s">
        <v>11</v>
      </c>
      <c r="E17" s="2" t="n">
        <v>16580</v>
      </c>
      <c r="F17" s="3" t="n">
        <v>13495</v>
      </c>
      <c r="G17" s="2" t="n">
        <v>3085</v>
      </c>
      <c r="H17" s="4" t="n">
        <f aca="false">IF(G17=0,"",G17/F17)</f>
        <v>0.22860318636532</v>
      </c>
    </row>
    <row r="18" customFormat="false" ht="15" hidden="false" customHeight="false" outlineLevel="0" collapsed="false">
      <c r="A18" s="0" t="s">
        <v>23</v>
      </c>
      <c r="B18" s="1" t="n">
        <v>275</v>
      </c>
      <c r="C18" s="0" t="s">
        <v>28</v>
      </c>
      <c r="D18" s="0" t="s">
        <v>11</v>
      </c>
      <c r="E18" s="2" t="n">
        <v>11565</v>
      </c>
      <c r="F18" s="3" t="n">
        <v>10690</v>
      </c>
      <c r="G18" s="2" t="n">
        <v>875</v>
      </c>
      <c r="H18" s="4" t="n">
        <f aca="false">IF(G18=0,"",G18/F18)</f>
        <v>0.0818521983161833</v>
      </c>
    </row>
    <row r="19" customFormat="false" ht="15" hidden="false" customHeight="false" outlineLevel="0" collapsed="false">
      <c r="A19" s="0" t="s">
        <v>23</v>
      </c>
      <c r="B19" s="1" t="n">
        <v>147</v>
      </c>
      <c r="C19" s="0" t="s">
        <v>29</v>
      </c>
      <c r="D19" s="0" t="s">
        <v>11</v>
      </c>
      <c r="E19" s="2" t="n">
        <v>12465</v>
      </c>
      <c r="F19" s="3" t="n">
        <v>8375</v>
      </c>
      <c r="G19" s="2" t="n">
        <v>4090</v>
      </c>
      <c r="H19" s="4" t="n">
        <f aca="false">IF(G19=0,"",G19/F19)</f>
        <v>0.488358208955224</v>
      </c>
    </row>
    <row r="20" customFormat="false" ht="15" hidden="false" customHeight="false" outlineLevel="0" collapsed="false">
      <c r="A20" s="0" t="s">
        <v>23</v>
      </c>
      <c r="B20" s="1" t="n">
        <v>403</v>
      </c>
      <c r="C20" s="0" t="s">
        <v>30</v>
      </c>
      <c r="D20" s="0" t="s">
        <v>11</v>
      </c>
      <c r="E20" s="2" t="n">
        <v>18230</v>
      </c>
      <c r="F20" s="3" t="n">
        <v>18800</v>
      </c>
      <c r="G20" s="2" t="n">
        <v>-570</v>
      </c>
      <c r="H20" s="4" t="n">
        <f aca="false">IF(G20=0,"",G20/F20)</f>
        <v>-0.0303191489361702</v>
      </c>
    </row>
    <row r="21" customFormat="false" ht="15" hidden="false" customHeight="false" outlineLevel="0" collapsed="false">
      <c r="A21" s="0" t="s">
        <v>23</v>
      </c>
      <c r="B21" s="1" t="n">
        <v>402</v>
      </c>
      <c r="C21" s="0" t="s">
        <v>31</v>
      </c>
      <c r="D21" s="0" t="s">
        <v>11</v>
      </c>
      <c r="E21" s="2" t="n">
        <v>16090</v>
      </c>
      <c r="F21" s="3" t="n">
        <v>17844</v>
      </c>
      <c r="G21" s="2" t="n">
        <v>-1754</v>
      </c>
      <c r="H21" s="4" t="n">
        <f aca="false">IF(G21=0,"",G21/F21)</f>
        <v>-0.0982963461107375</v>
      </c>
    </row>
    <row r="22" customFormat="false" ht="15" hidden="false" customHeight="false" outlineLevel="0" collapsed="false">
      <c r="A22" s="0" t="s">
        <v>23</v>
      </c>
      <c r="B22" s="1" t="n">
        <v>134</v>
      </c>
      <c r="C22" s="0" t="s">
        <v>32</v>
      </c>
      <c r="D22" s="0" t="s">
        <v>11</v>
      </c>
      <c r="E22" s="2" t="n">
        <v>19315</v>
      </c>
      <c r="F22" s="3" t="n">
        <v>16955</v>
      </c>
      <c r="G22" s="2" t="n">
        <v>2360</v>
      </c>
      <c r="H22" s="4" t="n">
        <f aca="false">IF(G22=0,"",G22/F22)</f>
        <v>0.139191978767325</v>
      </c>
    </row>
    <row r="23" customFormat="false" ht="15" hidden="false" customHeight="false" outlineLevel="0" collapsed="false">
      <c r="A23" s="0" t="s">
        <v>23</v>
      </c>
      <c r="B23" s="1" t="n">
        <v>219</v>
      </c>
      <c r="C23" s="0" t="s">
        <v>33</v>
      </c>
      <c r="D23" s="0" t="s">
        <v>11</v>
      </c>
      <c r="E23" s="2" t="n">
        <v>17720</v>
      </c>
      <c r="F23" s="3" t="n">
        <v>18660</v>
      </c>
      <c r="G23" s="2" t="n">
        <v>-940</v>
      </c>
      <c r="H23" s="4" t="n">
        <f aca="false">IF(G23=0,"",G23/F23)</f>
        <v>-0.0503751339764202</v>
      </c>
    </row>
    <row r="24" customFormat="false" ht="15" hidden="false" customHeight="false" outlineLevel="0" collapsed="false">
      <c r="A24" s="0" t="s">
        <v>23</v>
      </c>
      <c r="B24" s="1" t="n">
        <v>168</v>
      </c>
      <c r="C24" s="0" t="s">
        <v>34</v>
      </c>
      <c r="D24" s="0" t="s">
        <v>11</v>
      </c>
      <c r="E24" s="2" t="n">
        <v>16385</v>
      </c>
      <c r="F24" s="3" t="n">
        <v>14365</v>
      </c>
      <c r="G24" s="2" t="n">
        <v>2020</v>
      </c>
      <c r="H24" s="4" t="n">
        <f aca="false">IF(G24=0,"",G24/F24)</f>
        <v>0.140619561434041</v>
      </c>
    </row>
    <row r="25" customFormat="false" ht="15" hidden="false" customHeight="false" outlineLevel="0" collapsed="false">
      <c r="A25" s="0" t="s">
        <v>23</v>
      </c>
      <c r="B25" s="1" t="n">
        <v>297</v>
      </c>
      <c r="C25" s="0" t="s">
        <v>35</v>
      </c>
      <c r="D25" s="0" t="s">
        <v>11</v>
      </c>
      <c r="E25" s="2" t="n">
        <v>19180</v>
      </c>
      <c r="F25" s="3" t="n">
        <v>18705</v>
      </c>
      <c r="G25" s="2" t="n">
        <v>475</v>
      </c>
      <c r="H25" s="4" t="n">
        <f aca="false">IF(G25=0,"",G25/F25)</f>
        <v>0.0253942796043839</v>
      </c>
    </row>
    <row r="26" customFormat="false" ht="15" hidden="false" customHeight="false" outlineLevel="0" collapsed="false">
      <c r="A26" s="0" t="s">
        <v>23</v>
      </c>
      <c r="B26" s="1" t="n">
        <v>163</v>
      </c>
      <c r="C26" s="0" t="s">
        <v>36</v>
      </c>
      <c r="D26" s="0" t="s">
        <v>11</v>
      </c>
      <c r="E26" s="2" t="n">
        <v>16975</v>
      </c>
      <c r="F26" s="3" t="n">
        <v>16575</v>
      </c>
      <c r="G26" s="2" t="n">
        <v>400</v>
      </c>
      <c r="H26" s="4" t="n">
        <f aca="false">IF(G26=0,"",G26/F26)</f>
        <v>0.024132730015083</v>
      </c>
    </row>
    <row r="27" customFormat="false" ht="15" hidden="false" customHeight="false" outlineLevel="0" collapsed="false">
      <c r="A27" s="0" t="s">
        <v>23</v>
      </c>
      <c r="B27" s="1" t="n">
        <v>307</v>
      </c>
      <c r="C27" s="0" t="s">
        <v>37</v>
      </c>
      <c r="D27" s="0" t="s">
        <v>11</v>
      </c>
      <c r="E27" s="2" t="n">
        <v>19055</v>
      </c>
      <c r="F27" s="3" t="n">
        <v>18585</v>
      </c>
      <c r="G27" s="2" t="n">
        <v>470</v>
      </c>
      <c r="H27" s="4" t="n">
        <f aca="false">IF(G27=0,"",G27/F27)</f>
        <v>0.0252892117298897</v>
      </c>
    </row>
    <row r="28" customFormat="false" ht="15" hidden="false" customHeight="false" outlineLevel="0" collapsed="false">
      <c r="A28" s="0" t="s">
        <v>23</v>
      </c>
      <c r="B28" s="1" t="n">
        <v>363</v>
      </c>
      <c r="C28" s="0" t="s">
        <v>38</v>
      </c>
      <c r="D28" s="0" t="s">
        <v>11</v>
      </c>
      <c r="E28" s="2" t="n">
        <v>10985</v>
      </c>
      <c r="H28" s="4" t="str">
        <f aca="false">IF(G28=0,"",G28/F28)</f>
        <v/>
      </c>
    </row>
    <row r="29" customFormat="false" ht="15" hidden="false" customHeight="false" outlineLevel="0" collapsed="false">
      <c r="A29" s="0" t="s">
        <v>23</v>
      </c>
      <c r="B29" s="1" t="n">
        <v>211</v>
      </c>
      <c r="C29" s="0" t="s">
        <v>39</v>
      </c>
      <c r="D29" s="0" t="s">
        <v>11</v>
      </c>
      <c r="E29" s="2" t="n">
        <v>17980</v>
      </c>
      <c r="F29" s="3" t="n">
        <v>17420</v>
      </c>
      <c r="G29" s="2" t="n">
        <v>560</v>
      </c>
      <c r="H29" s="4" t="n">
        <f aca="false">IF(G29=0,"",G29/F29)</f>
        <v>0.0321469575200919</v>
      </c>
    </row>
    <row r="30" customFormat="false" ht="15" hidden="false" customHeight="false" outlineLevel="0" collapsed="false">
      <c r="A30" s="0" t="s">
        <v>23</v>
      </c>
      <c r="B30" s="1" t="n">
        <v>305</v>
      </c>
      <c r="C30" s="0" t="s">
        <v>40</v>
      </c>
      <c r="D30" s="0" t="s">
        <v>11</v>
      </c>
      <c r="E30" s="2" t="n">
        <v>19145</v>
      </c>
      <c r="F30" s="3" t="n">
        <v>18755</v>
      </c>
      <c r="G30" s="2" t="n">
        <v>390</v>
      </c>
      <c r="H30" s="4" t="n">
        <f aca="false">IF(G30=0,"",G30/F30)</f>
        <v>0.0207944548120501</v>
      </c>
    </row>
    <row r="31" customFormat="false" ht="15" hidden="false" customHeight="false" outlineLevel="0" collapsed="false">
      <c r="A31" s="0" t="s">
        <v>23</v>
      </c>
      <c r="B31" s="1" t="n">
        <v>311</v>
      </c>
      <c r="C31" s="0" t="s">
        <v>41</v>
      </c>
      <c r="D31" s="0" t="s">
        <v>11</v>
      </c>
      <c r="E31" s="2" t="n">
        <v>13165</v>
      </c>
      <c r="F31" s="3" t="n">
        <v>14405</v>
      </c>
      <c r="G31" s="2" t="n">
        <v>-1240</v>
      </c>
      <c r="H31" s="4" t="n">
        <f aca="false">IF(G31=0,"",G31/F31)</f>
        <v>-0.0860812217979868</v>
      </c>
    </row>
    <row r="32" customFormat="false" ht="15" hidden="false" customHeight="false" outlineLevel="0" collapsed="false">
      <c r="A32" s="0" t="s">
        <v>23</v>
      </c>
      <c r="B32" s="1" t="n">
        <v>338</v>
      </c>
      <c r="C32" s="0" t="s">
        <v>42</v>
      </c>
      <c r="D32" s="0" t="s">
        <v>11</v>
      </c>
      <c r="E32" s="2" t="n">
        <v>18445</v>
      </c>
      <c r="F32" s="3" t="n">
        <v>16625</v>
      </c>
      <c r="G32" s="2" t="n">
        <v>1820</v>
      </c>
      <c r="H32" s="4" t="n">
        <f aca="false">IF(G32=0,"",G32/F32)</f>
        <v>0.109473684210526</v>
      </c>
    </row>
    <row r="33" customFormat="false" ht="15" hidden="false" customHeight="false" outlineLevel="0" collapsed="false">
      <c r="A33" s="0" t="s">
        <v>23</v>
      </c>
      <c r="B33" s="1" t="n">
        <v>357</v>
      </c>
      <c r="C33" s="0" t="s">
        <v>43</v>
      </c>
      <c r="D33" s="0" t="s">
        <v>11</v>
      </c>
      <c r="E33" s="2" t="n">
        <v>13850</v>
      </c>
      <c r="F33" s="3" t="n">
        <v>16900</v>
      </c>
      <c r="G33" s="2" t="n">
        <v>-3050</v>
      </c>
      <c r="H33" s="4" t="n">
        <f aca="false">IF(G33=0,"",G33/F33)</f>
        <v>-0.180473372781065</v>
      </c>
    </row>
    <row r="34" customFormat="false" ht="15" hidden="false" customHeight="false" outlineLevel="0" collapsed="false">
      <c r="A34" s="0" t="s">
        <v>23</v>
      </c>
      <c r="B34" s="1" t="n">
        <v>203</v>
      </c>
      <c r="C34" s="0" t="s">
        <v>44</v>
      </c>
      <c r="D34" s="0" t="s">
        <v>11</v>
      </c>
      <c r="E34" s="2" t="n">
        <v>15640</v>
      </c>
      <c r="F34" s="3" t="n">
        <v>13110</v>
      </c>
      <c r="G34" s="2" t="n">
        <v>2530</v>
      </c>
      <c r="H34" s="4" t="n">
        <f aca="false">IF(G34=0,"",G34/F34)</f>
        <v>0.192982456140351</v>
      </c>
    </row>
    <row r="35" customFormat="false" ht="15" hidden="false" customHeight="false" outlineLevel="0" collapsed="false">
      <c r="A35" s="0" t="s">
        <v>23</v>
      </c>
      <c r="B35" s="1" t="n">
        <v>291</v>
      </c>
      <c r="C35" s="0" t="s">
        <v>45</v>
      </c>
      <c r="D35" s="0" t="s">
        <v>11</v>
      </c>
      <c r="E35" s="2" t="n">
        <v>19025</v>
      </c>
      <c r="F35" s="3" t="n">
        <v>17840</v>
      </c>
      <c r="G35" s="2" t="n">
        <v>1185</v>
      </c>
      <c r="H35" s="4" t="n">
        <f aca="false">IF(G35=0,"",G35/F35)</f>
        <v>0.0664237668161435</v>
      </c>
    </row>
    <row r="36" customFormat="false" ht="15" hidden="false" customHeight="false" outlineLevel="0" collapsed="false">
      <c r="A36" s="0" t="s">
        <v>23</v>
      </c>
      <c r="B36" s="1" t="n">
        <v>255</v>
      </c>
      <c r="C36" s="0" t="s">
        <v>46</v>
      </c>
      <c r="D36" s="0" t="s">
        <v>11</v>
      </c>
      <c r="E36" s="2" t="n">
        <v>14850</v>
      </c>
      <c r="F36" s="3" t="n">
        <v>11610</v>
      </c>
      <c r="G36" s="2" t="n">
        <v>3240</v>
      </c>
      <c r="H36" s="4" t="n">
        <f aca="false">IF(G36=0,"",G36/F36)</f>
        <v>0.27906976744186</v>
      </c>
    </row>
    <row r="37" customFormat="false" ht="15" hidden="false" customHeight="false" outlineLevel="0" collapsed="false">
      <c r="A37" s="0" t="s">
        <v>47</v>
      </c>
      <c r="B37" s="1" t="n">
        <v>870</v>
      </c>
      <c r="C37" s="0" t="s">
        <v>48</v>
      </c>
      <c r="D37" s="0" t="s">
        <v>11</v>
      </c>
      <c r="E37" s="2" t="n">
        <v>17935</v>
      </c>
      <c r="F37" s="3" t="n">
        <v>16540</v>
      </c>
      <c r="G37" s="2" t="n">
        <v>1395</v>
      </c>
      <c r="H37" s="4" t="n">
        <f aca="false">IF(G37=0,"",G37/F37)</f>
        <v>0.0843409915356711</v>
      </c>
    </row>
    <row r="38" customFormat="false" ht="15" hidden="false" customHeight="false" outlineLevel="0" collapsed="false">
      <c r="A38" s="0" t="s">
        <v>49</v>
      </c>
      <c r="B38" s="1" t="n">
        <v>326</v>
      </c>
      <c r="C38" s="0" t="s">
        <v>50</v>
      </c>
      <c r="D38" s="0" t="s">
        <v>11</v>
      </c>
      <c r="E38" s="2" t="n">
        <v>10165</v>
      </c>
      <c r="F38" s="3" t="n">
        <v>12020</v>
      </c>
      <c r="G38" s="2" t="n">
        <v>-1855</v>
      </c>
      <c r="H38" s="4" t="n">
        <f aca="false">IF(G38=0,"",G38/F38)</f>
        <v>-0.15432612312812</v>
      </c>
    </row>
    <row r="39" customFormat="false" ht="15" hidden="false" customHeight="false" outlineLevel="0" collapsed="false">
      <c r="A39" s="0" t="s">
        <v>49</v>
      </c>
      <c r="B39" s="1" t="n">
        <v>327</v>
      </c>
      <c r="C39" s="0" t="s">
        <v>51</v>
      </c>
      <c r="D39" s="0" t="s">
        <v>11</v>
      </c>
      <c r="E39" s="2" t="n">
        <v>17315</v>
      </c>
      <c r="F39" s="3" t="n">
        <v>12695</v>
      </c>
      <c r="G39" s="2" t="n">
        <v>4620</v>
      </c>
      <c r="H39" s="4" t="n">
        <f aca="false">IF(G39=0,"",G39/F39)</f>
        <v>0.363922804253643</v>
      </c>
    </row>
    <row r="40" customFormat="false" ht="15" hidden="false" customHeight="false" outlineLevel="0" collapsed="false">
      <c r="A40" s="0" t="s">
        <v>49</v>
      </c>
      <c r="B40" s="1" t="n">
        <v>325</v>
      </c>
      <c r="C40" s="0" t="s">
        <v>52</v>
      </c>
      <c r="D40" s="0" t="s">
        <v>11</v>
      </c>
      <c r="E40" s="2" t="n">
        <v>18065</v>
      </c>
      <c r="F40" s="3" t="n">
        <v>17315</v>
      </c>
      <c r="G40" s="2" t="n">
        <v>750</v>
      </c>
      <c r="H40" s="4" t="n">
        <f aca="false">IF(G40=0,"",G40/F40)</f>
        <v>0.0433150447588796</v>
      </c>
    </row>
    <row r="41" customFormat="false" ht="15" hidden="false" customHeight="false" outlineLevel="0" collapsed="false">
      <c r="A41" s="0" t="s">
        <v>49</v>
      </c>
      <c r="B41" s="1" t="n">
        <v>1061</v>
      </c>
      <c r="C41" s="0" t="s">
        <v>53</v>
      </c>
      <c r="D41" s="0" t="s">
        <v>11</v>
      </c>
      <c r="E41" s="2" t="n">
        <v>7795</v>
      </c>
      <c r="F41" s="3" t="n">
        <v>5795</v>
      </c>
      <c r="G41" s="2" t="n">
        <v>2000</v>
      </c>
      <c r="H41" s="4" t="n">
        <f aca="false">IF(G41=0,"",G41/F41)</f>
        <v>0.345125107851596</v>
      </c>
    </row>
    <row r="42" customFormat="false" ht="15" hidden="false" customHeight="false" outlineLevel="0" collapsed="false">
      <c r="A42" s="0" t="s">
        <v>49</v>
      </c>
      <c r="B42" s="1" t="n">
        <v>1063</v>
      </c>
      <c r="C42" s="0" t="s">
        <v>54</v>
      </c>
      <c r="D42" s="0" t="s">
        <v>11</v>
      </c>
      <c r="E42" s="2" t="n">
        <v>4445</v>
      </c>
      <c r="F42" s="3" t="n">
        <v>2455</v>
      </c>
      <c r="G42" s="2" t="n">
        <v>1990</v>
      </c>
      <c r="H42" s="4" t="n">
        <f aca="false">IF(G42=0,"",G42/F42)</f>
        <v>0.810590631364562</v>
      </c>
    </row>
    <row r="43" customFormat="false" ht="15" hidden="false" customHeight="false" outlineLevel="0" collapsed="false">
      <c r="A43" s="0" t="s">
        <v>49</v>
      </c>
      <c r="B43" s="1" t="n">
        <v>324</v>
      </c>
      <c r="C43" s="0" t="s">
        <v>55</v>
      </c>
      <c r="D43" s="0" t="s">
        <v>11</v>
      </c>
      <c r="E43" s="2" t="n">
        <v>14455</v>
      </c>
      <c r="F43" s="3" t="n">
        <v>10235</v>
      </c>
      <c r="G43" s="2" t="n">
        <v>4220</v>
      </c>
      <c r="H43" s="4" t="n">
        <f aca="false">IF(G43=0,"",G43/F43)</f>
        <v>0.412310698583293</v>
      </c>
    </row>
    <row r="44" customFormat="false" ht="15" hidden="false" customHeight="false" outlineLevel="0" collapsed="false">
      <c r="A44" s="0" t="s">
        <v>49</v>
      </c>
      <c r="B44" s="1" t="n">
        <v>328</v>
      </c>
      <c r="C44" s="0" t="s">
        <v>56</v>
      </c>
      <c r="D44" s="0" t="s">
        <v>11</v>
      </c>
      <c r="E44" s="2" t="n">
        <v>17640</v>
      </c>
      <c r="F44" s="3" t="n">
        <v>16345</v>
      </c>
      <c r="G44" s="2" t="n">
        <v>1295</v>
      </c>
      <c r="H44" s="4" t="n">
        <f aca="false">IF(G44=0,"",G44/F44)</f>
        <v>0.0792291220556745</v>
      </c>
    </row>
    <row r="45" customFormat="false" ht="15" hidden="false" customHeight="false" outlineLevel="0" collapsed="false">
      <c r="A45" s="0" t="s">
        <v>49</v>
      </c>
      <c r="B45" s="1" t="n">
        <v>323</v>
      </c>
      <c r="C45" s="0" t="s">
        <v>57</v>
      </c>
      <c r="D45" s="0" t="s">
        <v>11</v>
      </c>
      <c r="E45" s="2" t="n">
        <v>15020</v>
      </c>
      <c r="F45" s="3" t="n">
        <v>7275</v>
      </c>
      <c r="G45" s="2" t="n">
        <v>7745</v>
      </c>
      <c r="H45" s="4" t="n">
        <f aca="false">IF(G45=0,"",G45/F45)</f>
        <v>1.06460481099656</v>
      </c>
    </row>
    <row r="46" customFormat="false" ht="15" hidden="false" customHeight="false" outlineLevel="0" collapsed="false">
      <c r="A46" s="0" t="s">
        <v>49</v>
      </c>
      <c r="B46" s="1" t="n">
        <v>1064</v>
      </c>
      <c r="C46" s="0" t="s">
        <v>58</v>
      </c>
      <c r="D46" s="0" t="s">
        <v>11</v>
      </c>
      <c r="E46" s="2" t="n">
        <v>3250</v>
      </c>
      <c r="F46" s="3" t="n">
        <v>2090</v>
      </c>
      <c r="G46" s="2" t="n">
        <v>1160</v>
      </c>
      <c r="H46" s="4" t="n">
        <f aca="false">IF(G46=0,"",G46/F46)</f>
        <v>0.555023923444976</v>
      </c>
    </row>
    <row r="47" customFormat="false" ht="15" hidden="false" customHeight="false" outlineLevel="0" collapsed="false">
      <c r="A47" s="0" t="s">
        <v>59</v>
      </c>
      <c r="B47" s="1" t="n">
        <v>353</v>
      </c>
      <c r="C47" s="0" t="s">
        <v>60</v>
      </c>
      <c r="D47" s="0" t="s">
        <v>11</v>
      </c>
      <c r="E47" s="2" t="n">
        <v>10210</v>
      </c>
      <c r="F47" s="3" t="n">
        <v>9170</v>
      </c>
      <c r="G47" s="2" t="n">
        <v>1040</v>
      </c>
      <c r="H47" s="4" t="n">
        <f aca="false">IF(G47=0,"",G47/F47)</f>
        <v>0.113413304252999</v>
      </c>
    </row>
    <row r="48" customFormat="false" ht="15" hidden="false" customHeight="false" outlineLevel="0" collapsed="false">
      <c r="A48" s="0" t="s">
        <v>59</v>
      </c>
      <c r="B48" s="1" t="n">
        <v>234</v>
      </c>
      <c r="C48" s="0" t="s">
        <v>61</v>
      </c>
      <c r="D48" s="0" t="s">
        <v>11</v>
      </c>
      <c r="E48" s="2" t="n">
        <v>14595</v>
      </c>
      <c r="H48" s="4" t="str">
        <f aca="false">IF(G48=0,"",G48/F48)</f>
        <v/>
      </c>
    </row>
    <row r="49" customFormat="false" ht="15" hidden="false" customHeight="false" outlineLevel="0" collapsed="false">
      <c r="A49" s="0" t="s">
        <v>59</v>
      </c>
      <c r="B49" s="1" t="n">
        <v>212</v>
      </c>
      <c r="C49" s="0" t="s">
        <v>62</v>
      </c>
      <c r="D49" s="0" t="s">
        <v>11</v>
      </c>
      <c r="E49" s="2" t="n">
        <v>5210</v>
      </c>
      <c r="F49" s="3" t="n">
        <v>8125</v>
      </c>
      <c r="G49" s="2" t="n">
        <v>-2915</v>
      </c>
      <c r="H49" s="4" t="n">
        <f aca="false">IF(G49=0,"",G49/F49)</f>
        <v>-0.358769230769231</v>
      </c>
    </row>
    <row r="50" customFormat="false" ht="15" hidden="false" customHeight="false" outlineLevel="0" collapsed="false">
      <c r="A50" s="0" t="s">
        <v>59</v>
      </c>
      <c r="B50" s="1" t="n">
        <v>404</v>
      </c>
      <c r="C50" s="0" t="s">
        <v>63</v>
      </c>
      <c r="D50" s="0" t="s">
        <v>11</v>
      </c>
      <c r="E50" s="2" t="n">
        <v>15664</v>
      </c>
      <c r="F50" s="3" t="n">
        <v>16306</v>
      </c>
      <c r="G50" s="2" t="n">
        <v>-642</v>
      </c>
      <c r="H50" s="4" t="n">
        <f aca="false">IF(G50=0,"",G50/F50)</f>
        <v>-0.039372010302956</v>
      </c>
    </row>
    <row r="51" customFormat="false" ht="15" hidden="false" customHeight="false" outlineLevel="0" collapsed="false">
      <c r="A51" s="0" t="s">
        <v>59</v>
      </c>
      <c r="B51" s="1" t="n">
        <v>160</v>
      </c>
      <c r="C51" s="0" t="s">
        <v>64</v>
      </c>
      <c r="D51" s="0" t="s">
        <v>11</v>
      </c>
      <c r="E51" s="2" t="n">
        <v>18540</v>
      </c>
      <c r="F51" s="3" t="n">
        <v>18010</v>
      </c>
      <c r="G51" s="2" t="n">
        <v>530</v>
      </c>
      <c r="H51" s="4" t="n">
        <f aca="false">IF(G51=0,"",G51/F51)</f>
        <v>0.0294280955024986</v>
      </c>
    </row>
    <row r="52" customFormat="false" ht="15" hidden="false" customHeight="false" outlineLevel="0" collapsed="false">
      <c r="A52" s="0" t="s">
        <v>59</v>
      </c>
      <c r="B52" s="1" t="n">
        <v>223</v>
      </c>
      <c r="C52" s="0" t="s">
        <v>65</v>
      </c>
      <c r="D52" s="0" t="s">
        <v>11</v>
      </c>
      <c r="E52" s="2" t="n">
        <v>14865</v>
      </c>
      <c r="F52" s="3" t="n">
        <v>12020</v>
      </c>
      <c r="G52" s="2" t="n">
        <v>2845</v>
      </c>
      <c r="H52" s="4" t="n">
        <f aca="false">IF(G52=0,"",G52/F52)</f>
        <v>0.236688851913478</v>
      </c>
    </row>
    <row r="53" customFormat="false" ht="15" hidden="false" customHeight="false" outlineLevel="0" collapsed="false">
      <c r="A53" s="0" t="s">
        <v>59</v>
      </c>
      <c r="B53" s="1" t="n">
        <v>302</v>
      </c>
      <c r="C53" s="0" t="s">
        <v>66</v>
      </c>
      <c r="D53" s="0" t="s">
        <v>11</v>
      </c>
      <c r="E53" s="2" t="n">
        <v>19140</v>
      </c>
      <c r="F53" s="3" t="n">
        <v>18215</v>
      </c>
      <c r="G53" s="2" t="n">
        <v>925</v>
      </c>
      <c r="H53" s="4" t="n">
        <f aca="false">IF(G53=0,"",G53/F53)</f>
        <v>0.0507823222618721</v>
      </c>
    </row>
    <row r="54" customFormat="false" ht="15" hidden="false" customHeight="false" outlineLevel="0" collapsed="false">
      <c r="A54" s="0" t="s">
        <v>59</v>
      </c>
      <c r="B54" s="1" t="n">
        <v>1301</v>
      </c>
      <c r="C54" s="0" t="s">
        <v>67</v>
      </c>
      <c r="D54" s="0" t="s">
        <v>11</v>
      </c>
      <c r="E54" s="2" t="n">
        <v>11300</v>
      </c>
      <c r="F54" s="3" t="n">
        <v>13605</v>
      </c>
      <c r="G54" s="2" t="n">
        <v>-2305</v>
      </c>
      <c r="H54" s="4" t="n">
        <f aca="false">IF(G54=0,"",G54/F54)</f>
        <v>-0.169423006247703</v>
      </c>
    </row>
    <row r="55" customFormat="false" ht="15" hidden="false" customHeight="false" outlineLevel="0" collapsed="false">
      <c r="A55" s="0" t="s">
        <v>59</v>
      </c>
      <c r="B55" s="1" t="n">
        <v>1302</v>
      </c>
      <c r="C55" s="0" t="s">
        <v>68</v>
      </c>
      <c r="D55" s="0" t="s">
        <v>11</v>
      </c>
      <c r="E55" s="2" t="n">
        <v>9940</v>
      </c>
      <c r="F55" s="3" t="n">
        <v>9665</v>
      </c>
      <c r="G55" s="2" t="n">
        <v>275</v>
      </c>
      <c r="H55" s="4" t="n">
        <f aca="false">IF(G55=0,"",G55/F55)</f>
        <v>0.0284531815830316</v>
      </c>
    </row>
    <row r="56" customFormat="false" ht="15" hidden="false" customHeight="false" outlineLevel="0" collapsed="false">
      <c r="A56" s="0" t="s">
        <v>59</v>
      </c>
      <c r="B56" s="1" t="n">
        <v>224</v>
      </c>
      <c r="C56" s="0" t="s">
        <v>69</v>
      </c>
      <c r="D56" s="0" t="s">
        <v>11</v>
      </c>
      <c r="E56" s="2" t="n">
        <v>15280</v>
      </c>
      <c r="F56" s="3" t="n">
        <v>16345</v>
      </c>
      <c r="G56" s="2" t="n">
        <v>-1065</v>
      </c>
      <c r="H56" s="4" t="n">
        <f aca="false">IF(G56=0,"",G56/F56)</f>
        <v>-0.0651575405322729</v>
      </c>
    </row>
    <row r="57" customFormat="false" ht="15" hidden="false" customHeight="false" outlineLevel="0" collapsed="false">
      <c r="A57" s="0" t="s">
        <v>59</v>
      </c>
      <c r="B57" s="1" t="n">
        <v>476</v>
      </c>
      <c r="C57" s="0" t="s">
        <v>70</v>
      </c>
      <c r="D57" s="0" t="s">
        <v>11</v>
      </c>
      <c r="E57" s="2" t="n">
        <v>14850</v>
      </c>
      <c r="F57" s="3" t="n">
        <v>11810</v>
      </c>
      <c r="G57" s="2" t="n">
        <v>3040</v>
      </c>
      <c r="H57" s="4" t="n">
        <f aca="false">IF(G57=0,"",G57/F57)</f>
        <v>0.257408975444539</v>
      </c>
    </row>
    <row r="58" customFormat="false" ht="15" hidden="false" customHeight="false" outlineLevel="0" collapsed="false">
      <c r="A58" s="0" t="s">
        <v>59</v>
      </c>
      <c r="B58" s="1" t="n">
        <v>290</v>
      </c>
      <c r="C58" s="0" t="s">
        <v>71</v>
      </c>
      <c r="D58" s="0" t="s">
        <v>11</v>
      </c>
      <c r="E58" s="2" t="n">
        <v>18730</v>
      </c>
      <c r="F58" s="3" t="n">
        <v>17405</v>
      </c>
      <c r="G58" s="2" t="n">
        <v>1325</v>
      </c>
      <c r="H58" s="4" t="n">
        <f aca="false">IF(G58=0,"",G58/F58)</f>
        <v>0.0761275495547257</v>
      </c>
    </row>
    <row r="59" customFormat="false" ht="15" hidden="false" customHeight="false" outlineLevel="0" collapsed="false">
      <c r="A59" s="0" t="s">
        <v>59</v>
      </c>
      <c r="B59" s="1" t="n">
        <v>97</v>
      </c>
      <c r="C59" s="0" t="s">
        <v>72</v>
      </c>
      <c r="D59" s="0" t="s">
        <v>11</v>
      </c>
      <c r="E59" s="2" t="n">
        <v>10140</v>
      </c>
      <c r="F59" s="3" t="n">
        <v>4590</v>
      </c>
      <c r="G59" s="2" t="n">
        <v>5550</v>
      </c>
      <c r="H59" s="4" t="n">
        <f aca="false">IF(G59=0,"",G59/F59)</f>
        <v>1.20915032679739</v>
      </c>
    </row>
    <row r="60" customFormat="false" ht="15" hidden="false" customHeight="false" outlineLevel="0" collapsed="false">
      <c r="A60" s="0" t="s">
        <v>59</v>
      </c>
      <c r="B60" s="1" t="n">
        <v>373</v>
      </c>
      <c r="C60" s="0" t="s">
        <v>73</v>
      </c>
      <c r="D60" s="0" t="s">
        <v>11</v>
      </c>
      <c r="E60" s="2" t="n">
        <v>9745</v>
      </c>
      <c r="F60" s="3" t="n">
        <v>6935</v>
      </c>
      <c r="G60" s="2" t="n">
        <v>2810</v>
      </c>
      <c r="H60" s="4" t="n">
        <f aca="false">IF(G60=0,"",G60/F60)</f>
        <v>0.405191059841384</v>
      </c>
    </row>
    <row r="61" customFormat="false" ht="15" hidden="false" customHeight="false" outlineLevel="0" collapsed="false">
      <c r="A61" s="0" t="s">
        <v>74</v>
      </c>
      <c r="B61" s="1" t="n">
        <v>1633</v>
      </c>
      <c r="C61" s="0" t="s">
        <v>75</v>
      </c>
      <c r="D61" s="0" t="s">
        <v>11</v>
      </c>
      <c r="E61" s="2" t="n">
        <v>8900</v>
      </c>
      <c r="F61" s="3" t="n">
        <v>11970</v>
      </c>
      <c r="G61" s="2" t="n">
        <v>-3070</v>
      </c>
      <c r="H61" s="4" t="n">
        <f aca="false">IF(G61=0,"",G61/F61)</f>
        <v>-0.256474519632414</v>
      </c>
    </row>
    <row r="62" customFormat="false" ht="15" hidden="false" customHeight="false" outlineLevel="0" collapsed="false">
      <c r="A62" s="0" t="s">
        <v>74</v>
      </c>
      <c r="B62" s="1" t="n">
        <v>1610</v>
      </c>
      <c r="C62" s="0" t="s">
        <v>76</v>
      </c>
      <c r="D62" s="0" t="s">
        <v>11</v>
      </c>
      <c r="E62" s="2" t="n">
        <v>18555</v>
      </c>
      <c r="F62" s="3" t="n">
        <v>16550</v>
      </c>
      <c r="G62" s="2" t="n">
        <v>2005</v>
      </c>
      <c r="H62" s="4" t="n">
        <f aca="false">IF(G62=0,"",G62/F62)</f>
        <v>0.121148036253776</v>
      </c>
    </row>
    <row r="63" customFormat="false" ht="15" hidden="false" customHeight="false" outlineLevel="0" collapsed="false">
      <c r="A63" s="0" t="s">
        <v>74</v>
      </c>
      <c r="B63" s="1" t="n">
        <v>1609</v>
      </c>
      <c r="C63" s="0" t="s">
        <v>77</v>
      </c>
      <c r="D63" s="0" t="s">
        <v>11</v>
      </c>
      <c r="E63" s="2" t="n">
        <v>13540</v>
      </c>
      <c r="F63" s="3" t="n">
        <v>12520</v>
      </c>
      <c r="G63" s="2" t="n">
        <v>1020</v>
      </c>
      <c r="H63" s="4" t="n">
        <f aca="false">IF(G63=0,"",G63/F63)</f>
        <v>0.0814696485623003</v>
      </c>
    </row>
    <row r="64" customFormat="false" ht="15" hidden="false" customHeight="false" outlineLevel="0" collapsed="false">
      <c r="A64" s="0" t="s">
        <v>74</v>
      </c>
      <c r="B64" s="1" t="n">
        <v>1615</v>
      </c>
      <c r="C64" s="0" t="s">
        <v>78</v>
      </c>
      <c r="D64" s="0" t="s">
        <v>11</v>
      </c>
      <c r="E64" s="2" t="n">
        <v>18540</v>
      </c>
      <c r="F64" s="3" t="n">
        <v>16500</v>
      </c>
      <c r="G64" s="2" t="n">
        <v>2040</v>
      </c>
      <c r="H64" s="4" t="n">
        <f aca="false">IF(G64=0,"",G64/F64)</f>
        <v>0.123636363636364</v>
      </c>
    </row>
    <row r="65" customFormat="false" ht="15" hidden="false" customHeight="false" outlineLevel="0" collapsed="false">
      <c r="A65" s="0" t="s">
        <v>74</v>
      </c>
      <c r="B65" s="1" t="n">
        <v>1634</v>
      </c>
      <c r="C65" s="0" t="s">
        <v>79</v>
      </c>
      <c r="D65" s="0" t="s">
        <v>11</v>
      </c>
      <c r="E65" s="2" t="n">
        <v>12925</v>
      </c>
      <c r="F65" s="3" t="n">
        <v>11675</v>
      </c>
      <c r="G65" s="2" t="n">
        <v>1250</v>
      </c>
      <c r="H65" s="4" t="n">
        <f aca="false">IF(G65=0,"",G65/F65)</f>
        <v>0.107066381156317</v>
      </c>
    </row>
    <row r="66" customFormat="false" ht="15" hidden="false" customHeight="false" outlineLevel="0" collapsed="false">
      <c r="A66" s="0" t="s">
        <v>74</v>
      </c>
      <c r="B66" s="1" t="n">
        <v>1632</v>
      </c>
      <c r="C66" s="0" t="s">
        <v>80</v>
      </c>
      <c r="D66" s="0" t="s">
        <v>11</v>
      </c>
      <c r="E66" s="2" t="n">
        <v>9875</v>
      </c>
      <c r="F66" s="3" t="n">
        <v>6510</v>
      </c>
      <c r="G66" s="2" t="n">
        <v>3365</v>
      </c>
      <c r="H66" s="4" t="n">
        <f aca="false">IF(G66=0,"",G66/F66)</f>
        <v>0.51689708141321</v>
      </c>
    </row>
    <row r="67" customFormat="false" ht="15" hidden="false" customHeight="false" outlineLevel="0" collapsed="false">
      <c r="A67" s="0" t="s">
        <v>74</v>
      </c>
      <c r="B67" s="1" t="n">
        <v>1627</v>
      </c>
      <c r="C67" s="0" t="s">
        <v>81</v>
      </c>
      <c r="D67" s="0" t="s">
        <v>11</v>
      </c>
      <c r="E67" s="2" t="n">
        <v>10025</v>
      </c>
      <c r="F67" s="3" t="n">
        <v>6220</v>
      </c>
      <c r="G67" s="2" t="n">
        <v>3805</v>
      </c>
      <c r="H67" s="4" t="n">
        <f aca="false">IF(G67=0,"",G67/F67)</f>
        <v>0.611736334405145</v>
      </c>
    </row>
    <row r="68" customFormat="false" ht="15" hidden="false" customHeight="false" outlineLevel="0" collapsed="false">
      <c r="A68" s="0" t="s">
        <v>74</v>
      </c>
      <c r="B68" s="1" t="n">
        <v>1603</v>
      </c>
      <c r="C68" s="0" t="s">
        <v>82</v>
      </c>
      <c r="D68" s="0" t="s">
        <v>11</v>
      </c>
      <c r="E68" s="2" t="n">
        <v>12535</v>
      </c>
      <c r="F68" s="3" t="n">
        <v>4550</v>
      </c>
      <c r="G68" s="2" t="n">
        <v>7985</v>
      </c>
      <c r="H68" s="4" t="n">
        <f aca="false">IF(G68=0,"",G68/F68)</f>
        <v>1.75494505494506</v>
      </c>
    </row>
    <row r="69" customFormat="false" ht="15" hidden="false" customHeight="false" outlineLevel="0" collapsed="false">
      <c r="A69" s="0" t="s">
        <v>74</v>
      </c>
      <c r="B69" s="1" t="n">
        <v>1605</v>
      </c>
      <c r="C69" s="0" t="s">
        <v>83</v>
      </c>
      <c r="D69" s="0" t="s">
        <v>11</v>
      </c>
      <c r="E69" s="2" t="n">
        <v>14235</v>
      </c>
      <c r="F69" s="3" t="n">
        <v>8320</v>
      </c>
      <c r="G69" s="2" t="n">
        <v>5915</v>
      </c>
      <c r="H69" s="4" t="n">
        <f aca="false">IF(G69=0,"",G69/F69)</f>
        <v>0.7109375</v>
      </c>
    </row>
    <row r="70" customFormat="false" ht="15" hidden="false" customHeight="false" outlineLevel="0" collapsed="false">
      <c r="A70" s="0" t="s">
        <v>74</v>
      </c>
      <c r="B70" s="1" t="n">
        <v>1607</v>
      </c>
      <c r="C70" s="0" t="s">
        <v>84</v>
      </c>
      <c r="D70" s="0" t="s">
        <v>11</v>
      </c>
      <c r="E70" s="2" t="n">
        <v>14420</v>
      </c>
      <c r="F70" s="3" t="n">
        <v>7400</v>
      </c>
      <c r="G70" s="2" t="n">
        <v>7020</v>
      </c>
      <c r="H70" s="4" t="n">
        <f aca="false">IF(G70=0,"",G70/F70)</f>
        <v>0.948648648648649</v>
      </c>
    </row>
    <row r="71" customFormat="false" ht="15" hidden="false" customHeight="false" outlineLevel="0" collapsed="false">
      <c r="A71" s="0" t="s">
        <v>74</v>
      </c>
      <c r="B71" s="1" t="n">
        <v>1635</v>
      </c>
      <c r="C71" s="0" t="s">
        <v>85</v>
      </c>
      <c r="D71" s="0" t="s">
        <v>11</v>
      </c>
      <c r="E71" s="2" t="n">
        <v>15500</v>
      </c>
      <c r="F71" s="3" t="n">
        <v>11485</v>
      </c>
      <c r="G71" s="2" t="n">
        <v>4015</v>
      </c>
      <c r="H71" s="4" t="n">
        <f aca="false">IF(G71=0,"",G71/F71)</f>
        <v>0.349586417065738</v>
      </c>
    </row>
    <row r="72" customFormat="false" ht="15" hidden="false" customHeight="false" outlineLevel="0" collapsed="false">
      <c r="A72" s="0" t="s">
        <v>74</v>
      </c>
      <c r="B72" s="1" t="n">
        <v>1613</v>
      </c>
      <c r="C72" s="0" t="s">
        <v>86</v>
      </c>
      <c r="D72" s="0" t="s">
        <v>11</v>
      </c>
      <c r="E72" s="2" t="n">
        <v>18395</v>
      </c>
      <c r="F72" s="3" t="n">
        <v>17510</v>
      </c>
      <c r="G72" s="2" t="n">
        <v>885</v>
      </c>
      <c r="H72" s="4" t="n">
        <f aca="false">IF(G72=0,"",G72/F72)</f>
        <v>0.0505425471159338</v>
      </c>
    </row>
    <row r="73" customFormat="false" ht="15" hidden="false" customHeight="false" outlineLevel="0" collapsed="false">
      <c r="A73" s="0" t="s">
        <v>74</v>
      </c>
      <c r="B73" s="1" t="n">
        <v>1626</v>
      </c>
      <c r="C73" s="0" t="s">
        <v>87</v>
      </c>
      <c r="D73" s="0" t="s">
        <v>11</v>
      </c>
      <c r="E73" s="2" t="n">
        <v>12030</v>
      </c>
      <c r="H73" s="4" t="str">
        <f aca="false">IF(G73=0,"",G73/F73)</f>
        <v/>
      </c>
    </row>
    <row r="74" customFormat="false" ht="15" hidden="false" customHeight="false" outlineLevel="0" collapsed="false">
      <c r="A74" s="0" t="s">
        <v>74</v>
      </c>
      <c r="B74" s="1" t="n">
        <v>1606</v>
      </c>
      <c r="C74" s="0" t="s">
        <v>88</v>
      </c>
      <c r="D74" s="0" t="s">
        <v>11</v>
      </c>
      <c r="E74" s="2" t="n">
        <v>13215</v>
      </c>
      <c r="F74" s="3" t="n">
        <v>10890</v>
      </c>
      <c r="G74" s="2" t="n">
        <v>2325</v>
      </c>
      <c r="H74" s="4" t="n">
        <f aca="false">IF(G74=0,"",G74/F74)</f>
        <v>0.213498622589532</v>
      </c>
    </row>
    <row r="75" customFormat="false" ht="15" hidden="false" customHeight="false" outlineLevel="0" collapsed="false">
      <c r="A75" s="0" t="s">
        <v>74</v>
      </c>
      <c r="B75" s="1" t="n">
        <v>1604</v>
      </c>
      <c r="C75" s="0" t="s">
        <v>89</v>
      </c>
      <c r="D75" s="0" t="s">
        <v>11</v>
      </c>
      <c r="E75" s="2" t="n">
        <v>3985</v>
      </c>
      <c r="F75" s="3" t="n">
        <v>4210</v>
      </c>
      <c r="G75" s="2" t="n">
        <v>-225</v>
      </c>
      <c r="H75" s="4" t="n">
        <f aca="false">IF(G75=0,"",G75/F75)</f>
        <v>-0.0534441805225653</v>
      </c>
    </row>
    <row r="76" customFormat="false" ht="15" hidden="false" customHeight="false" outlineLevel="0" collapsed="false">
      <c r="A76" s="0" t="s">
        <v>74</v>
      </c>
      <c r="B76" s="1" t="n">
        <v>1614</v>
      </c>
      <c r="C76" s="0" t="s">
        <v>90</v>
      </c>
      <c r="D76" s="0" t="s">
        <v>11</v>
      </c>
      <c r="E76" s="2" t="n">
        <v>18385</v>
      </c>
      <c r="F76" s="3" t="n">
        <v>16970</v>
      </c>
      <c r="G76" s="2" t="n">
        <v>1415</v>
      </c>
      <c r="H76" s="4" t="n">
        <f aca="false">IF(G76=0,"",G76/F76)</f>
        <v>0.0833824395992929</v>
      </c>
    </row>
    <row r="77" customFormat="false" ht="15" hidden="false" customHeight="false" outlineLevel="0" collapsed="false">
      <c r="A77" s="0" t="s">
        <v>74</v>
      </c>
      <c r="B77" s="1" t="n">
        <v>1624</v>
      </c>
      <c r="C77" s="0" t="s">
        <v>91</v>
      </c>
      <c r="D77" s="0" t="s">
        <v>11</v>
      </c>
      <c r="E77" s="2" t="n">
        <v>15875</v>
      </c>
      <c r="F77" s="3" t="n">
        <v>17445</v>
      </c>
      <c r="G77" s="2" t="n">
        <v>-1570</v>
      </c>
      <c r="H77" s="4" t="n">
        <f aca="false">IF(G77=0,"",G77/F77)</f>
        <v>-0.0899971338492405</v>
      </c>
    </row>
    <row r="78" customFormat="false" ht="15" hidden="false" customHeight="false" outlineLevel="0" collapsed="false">
      <c r="A78" s="0" t="s">
        <v>74</v>
      </c>
      <c r="B78" s="1" t="n">
        <v>1623</v>
      </c>
      <c r="C78" s="0" t="s">
        <v>92</v>
      </c>
      <c r="D78" s="0" t="s">
        <v>11</v>
      </c>
      <c r="E78" s="2" t="n">
        <v>15405</v>
      </c>
      <c r="F78" s="3" t="n">
        <v>16905</v>
      </c>
      <c r="G78" s="2" t="n">
        <v>-1500</v>
      </c>
      <c r="H78" s="4" t="n">
        <f aca="false">IF(G78=0,"",G78/F78)</f>
        <v>-0.0887311446317658</v>
      </c>
    </row>
    <row r="79" customFormat="false" ht="15" hidden="false" customHeight="false" outlineLevel="0" collapsed="false">
      <c r="A79" s="0" t="s">
        <v>74</v>
      </c>
      <c r="B79" s="1" t="n">
        <v>1625</v>
      </c>
      <c r="C79" s="0" t="s">
        <v>93</v>
      </c>
      <c r="D79" s="0" t="s">
        <v>11</v>
      </c>
      <c r="E79" s="2" t="n">
        <v>18805</v>
      </c>
      <c r="F79" s="3" t="n">
        <v>16615</v>
      </c>
      <c r="G79" s="2" t="n">
        <v>2190</v>
      </c>
      <c r="H79" s="4" t="n">
        <f aca="false">IF(G79=0,"",G79/F79)</f>
        <v>0.13180860668071</v>
      </c>
    </row>
    <row r="80" customFormat="false" ht="15" hidden="false" customHeight="false" outlineLevel="0" collapsed="false">
      <c r="A80" s="0" t="s">
        <v>74</v>
      </c>
      <c r="B80" s="1" t="n">
        <v>1622</v>
      </c>
      <c r="C80" s="0" t="s">
        <v>94</v>
      </c>
      <c r="D80" s="0" t="s">
        <v>11</v>
      </c>
      <c r="E80" s="2" t="n">
        <v>14635</v>
      </c>
      <c r="F80" s="3" t="n">
        <v>14145</v>
      </c>
      <c r="G80" s="2" t="n">
        <v>490</v>
      </c>
      <c r="H80" s="4" t="n">
        <f aca="false">IF(G80=0,"",G80/F80)</f>
        <v>0.0346412159773772</v>
      </c>
    </row>
    <row r="81" customFormat="false" ht="15" hidden="false" customHeight="false" outlineLevel="0" collapsed="false">
      <c r="A81" s="0" t="s">
        <v>74</v>
      </c>
      <c r="B81" s="1" t="n">
        <v>1620</v>
      </c>
      <c r="C81" s="0" t="s">
        <v>95</v>
      </c>
      <c r="D81" s="0" t="s">
        <v>11</v>
      </c>
      <c r="E81" s="2" t="n">
        <v>4875</v>
      </c>
      <c r="F81" s="3" t="n">
        <v>5385</v>
      </c>
      <c r="G81" s="2" t="n">
        <v>-510</v>
      </c>
      <c r="H81" s="4" t="n">
        <f aca="false">IF(G81=0,"",G81/F81)</f>
        <v>-0.0947075208913649</v>
      </c>
    </row>
    <row r="82" customFormat="false" ht="15" hidden="false" customHeight="false" outlineLevel="0" collapsed="false">
      <c r="A82" s="0" t="s">
        <v>74</v>
      </c>
      <c r="B82" s="1" t="n">
        <v>1619</v>
      </c>
      <c r="C82" s="0" t="s">
        <v>96</v>
      </c>
      <c r="D82" s="0" t="s">
        <v>11</v>
      </c>
      <c r="E82" s="2" t="n">
        <v>17555</v>
      </c>
      <c r="F82" s="3" t="n">
        <v>15210</v>
      </c>
      <c r="G82" s="2" t="n">
        <v>2345</v>
      </c>
      <c r="H82" s="4" t="n">
        <f aca="false">IF(G82=0,"",G82/F82)</f>
        <v>0.154174884944116</v>
      </c>
    </row>
    <row r="83" customFormat="false" ht="15" hidden="false" customHeight="false" outlineLevel="0" collapsed="false">
      <c r="A83" s="0" t="s">
        <v>74</v>
      </c>
      <c r="B83" s="1" t="n">
        <v>1617</v>
      </c>
      <c r="C83" s="0" t="s">
        <v>97</v>
      </c>
      <c r="D83" s="0" t="s">
        <v>11</v>
      </c>
      <c r="E83" s="2" t="n">
        <v>17095</v>
      </c>
      <c r="F83" s="3" t="n">
        <v>17345</v>
      </c>
      <c r="G83" s="2" t="n">
        <v>-250</v>
      </c>
      <c r="H83" s="4" t="n">
        <f aca="false">IF(G83=0,"",G83/F83)</f>
        <v>-0.0144133756125685</v>
      </c>
    </row>
    <row r="84" customFormat="false" ht="15" hidden="false" customHeight="false" outlineLevel="0" collapsed="false">
      <c r="A84" s="0" t="s">
        <v>74</v>
      </c>
      <c r="B84" s="1" t="n">
        <v>1618</v>
      </c>
      <c r="C84" s="0" t="s">
        <v>98</v>
      </c>
      <c r="D84" s="0" t="s">
        <v>11</v>
      </c>
      <c r="E84" s="2" t="n">
        <v>18530</v>
      </c>
      <c r="F84" s="3" t="n">
        <v>17940</v>
      </c>
      <c r="G84" s="2" t="n">
        <v>590</v>
      </c>
      <c r="H84" s="4" t="n">
        <f aca="false">IF(G84=0,"",G84/F84)</f>
        <v>0.0328874024526198</v>
      </c>
    </row>
    <row r="85" customFormat="false" ht="15" hidden="false" customHeight="false" outlineLevel="0" collapsed="false">
      <c r="A85" s="0" t="s">
        <v>74</v>
      </c>
      <c r="B85" s="1" t="n">
        <v>1602</v>
      </c>
      <c r="C85" s="0" t="s">
        <v>99</v>
      </c>
      <c r="D85" s="0" t="s">
        <v>11</v>
      </c>
      <c r="E85" s="2" t="n">
        <v>6390</v>
      </c>
      <c r="F85" s="3" t="n">
        <v>2980</v>
      </c>
      <c r="G85" s="2" t="n">
        <v>3410</v>
      </c>
      <c r="H85" s="4" t="n">
        <f aca="false">IF(G85=0,"",G85/F85)</f>
        <v>1.14429530201342</v>
      </c>
    </row>
    <row r="86" customFormat="false" ht="15" hidden="false" customHeight="false" outlineLevel="0" collapsed="false">
      <c r="A86" s="0" t="s">
        <v>74</v>
      </c>
      <c r="B86" s="1" t="n">
        <v>1601</v>
      </c>
      <c r="C86" s="0" t="s">
        <v>100</v>
      </c>
      <c r="D86" s="0" t="s">
        <v>11</v>
      </c>
      <c r="E86" s="2" t="n">
        <v>9870</v>
      </c>
      <c r="F86" s="3" t="n">
        <v>7470</v>
      </c>
      <c r="G86" s="2" t="n">
        <v>2400</v>
      </c>
      <c r="H86" s="4" t="n">
        <f aca="false">IF(G86=0,"",G86/F86)</f>
        <v>0.321285140562249</v>
      </c>
    </row>
    <row r="87" customFormat="false" ht="15" hidden="false" customHeight="false" outlineLevel="0" collapsed="false">
      <c r="A87" s="0" t="s">
        <v>74</v>
      </c>
      <c r="B87" s="1" t="n">
        <v>1630</v>
      </c>
      <c r="C87" s="0" t="s">
        <v>101</v>
      </c>
      <c r="D87" s="0" t="s">
        <v>11</v>
      </c>
      <c r="E87" s="2" t="n">
        <v>16360</v>
      </c>
      <c r="F87" s="3" t="n">
        <v>18025</v>
      </c>
      <c r="G87" s="2" t="n">
        <v>-1665</v>
      </c>
      <c r="H87" s="4" t="n">
        <f aca="false">IF(G87=0,"",G87/F87)</f>
        <v>-0.092371705963939</v>
      </c>
    </row>
    <row r="88" customFormat="false" ht="15" hidden="false" customHeight="false" outlineLevel="0" collapsed="false">
      <c r="A88" s="0" t="s">
        <v>74</v>
      </c>
      <c r="B88" s="1" t="n">
        <v>1628</v>
      </c>
      <c r="C88" s="0" t="s">
        <v>102</v>
      </c>
      <c r="D88" s="0" t="s">
        <v>11</v>
      </c>
      <c r="E88" s="2" t="n">
        <v>12695</v>
      </c>
      <c r="F88" s="3" t="n">
        <v>10970</v>
      </c>
      <c r="G88" s="2" t="n">
        <v>1725</v>
      </c>
      <c r="H88" s="4" t="n">
        <f aca="false">IF(G88=0,"",G88/F88)</f>
        <v>0.157247037374658</v>
      </c>
    </row>
    <row r="89" customFormat="false" ht="15" hidden="false" customHeight="false" outlineLevel="0" collapsed="false">
      <c r="A89" s="0" t="s">
        <v>74</v>
      </c>
      <c r="B89" s="1" t="n">
        <v>1616</v>
      </c>
      <c r="C89" s="0" t="s">
        <v>103</v>
      </c>
      <c r="D89" s="0" t="s">
        <v>11</v>
      </c>
      <c r="E89" s="2" t="n">
        <v>18920</v>
      </c>
      <c r="F89" s="3" t="n">
        <v>18335</v>
      </c>
      <c r="G89" s="2" t="n">
        <v>585</v>
      </c>
      <c r="H89" s="4" t="n">
        <f aca="false">IF(G89=0,"",G89/F89)</f>
        <v>0.0319061903463322</v>
      </c>
    </row>
    <row r="90" customFormat="false" ht="15" hidden="false" customHeight="false" outlineLevel="0" collapsed="false">
      <c r="A90" s="0" t="s">
        <v>104</v>
      </c>
      <c r="B90" s="1" t="n">
        <v>1001</v>
      </c>
      <c r="C90" s="0" t="s">
        <v>105</v>
      </c>
      <c r="D90" s="0" t="s">
        <v>11</v>
      </c>
      <c r="E90" s="2" t="n">
        <v>16570</v>
      </c>
      <c r="F90" s="3" t="n">
        <v>15440</v>
      </c>
      <c r="G90" s="2" t="n">
        <v>1130</v>
      </c>
      <c r="H90" s="4" t="n">
        <f aca="false">IF(G90=0,"",G90/F90)</f>
        <v>0.0731865284974093</v>
      </c>
    </row>
    <row r="91" customFormat="false" ht="15" hidden="false" customHeight="false" outlineLevel="0" collapsed="false">
      <c r="A91" s="0" t="s">
        <v>104</v>
      </c>
      <c r="B91" s="1" t="n">
        <v>1002</v>
      </c>
      <c r="C91" s="0" t="s">
        <v>106</v>
      </c>
      <c r="D91" s="0" t="s">
        <v>11</v>
      </c>
      <c r="E91" s="2" t="n">
        <v>14550</v>
      </c>
      <c r="F91" s="3" t="n">
        <v>12580</v>
      </c>
      <c r="G91" s="2" t="n">
        <v>1970</v>
      </c>
      <c r="H91" s="4" t="n">
        <f aca="false">IF(G91=0,"",G91/F91)</f>
        <v>0.156597774244833</v>
      </c>
    </row>
    <row r="92" customFormat="false" ht="15" hidden="false" customHeight="false" outlineLevel="0" collapsed="false">
      <c r="A92" s="0" t="s">
        <v>104</v>
      </c>
      <c r="B92" s="1" t="n">
        <v>277</v>
      </c>
      <c r="C92" s="0" t="s">
        <v>107</v>
      </c>
      <c r="D92" s="0" t="s">
        <v>11</v>
      </c>
      <c r="E92" s="2" t="n">
        <v>18810</v>
      </c>
      <c r="F92" s="3" t="n">
        <v>16705</v>
      </c>
      <c r="G92" s="2" t="n">
        <v>2105</v>
      </c>
      <c r="H92" s="4" t="n">
        <f aca="false">IF(G92=0,"",G92/F92)</f>
        <v>0.126010176593834</v>
      </c>
    </row>
    <row r="93" customFormat="false" ht="15" hidden="false" customHeight="false" outlineLevel="0" collapsed="false">
      <c r="A93" s="0" t="s">
        <v>104</v>
      </c>
      <c r="B93" s="1" t="n">
        <v>1004</v>
      </c>
      <c r="C93" s="0" t="s">
        <v>108</v>
      </c>
      <c r="D93" s="0" t="s">
        <v>11</v>
      </c>
      <c r="E93" s="2" t="n">
        <v>11485</v>
      </c>
      <c r="F93" s="3" t="n">
        <v>9770</v>
      </c>
      <c r="G93" s="2" t="n">
        <v>1715</v>
      </c>
      <c r="H93" s="4" t="n">
        <f aca="false">IF(G93=0,"",G93/F93)</f>
        <v>0.17553735926305</v>
      </c>
    </row>
    <row r="94" customFormat="false" ht="15" hidden="false" customHeight="false" outlineLevel="0" collapsed="false">
      <c r="A94" s="0" t="s">
        <v>104</v>
      </c>
      <c r="B94" s="1" t="n">
        <v>1005</v>
      </c>
      <c r="C94" s="0" t="s">
        <v>109</v>
      </c>
      <c r="D94" s="0" t="s">
        <v>11</v>
      </c>
      <c r="E94" s="2" t="n">
        <v>15825</v>
      </c>
      <c r="F94" s="3" t="n">
        <v>5630</v>
      </c>
      <c r="G94" s="2" t="n">
        <v>10195</v>
      </c>
      <c r="H94" s="4" t="n">
        <f aca="false">IF(G94=0,"",G94/F94)</f>
        <v>1.81083481349911</v>
      </c>
    </row>
    <row r="95" customFormat="false" ht="15" hidden="false" customHeight="false" outlineLevel="0" collapsed="false">
      <c r="A95" s="0" t="s">
        <v>104</v>
      </c>
      <c r="B95" s="1" t="n">
        <v>154</v>
      </c>
      <c r="C95" s="0" t="s">
        <v>110</v>
      </c>
      <c r="D95" s="0" t="s">
        <v>11</v>
      </c>
      <c r="E95" s="2" t="n">
        <v>18480</v>
      </c>
      <c r="F95" s="3" t="n">
        <v>16990</v>
      </c>
      <c r="G95" s="2" t="n">
        <v>1490</v>
      </c>
      <c r="H95" s="4" t="n">
        <f aca="false">IF(G95=0,"",G95/F95)</f>
        <v>0.0876986462625074</v>
      </c>
    </row>
    <row r="96" customFormat="false" ht="15" hidden="false" customHeight="false" outlineLevel="0" collapsed="false">
      <c r="A96" s="0" t="s">
        <v>104</v>
      </c>
      <c r="B96" s="1" t="n">
        <v>148</v>
      </c>
      <c r="C96" s="0" t="s">
        <v>111</v>
      </c>
      <c r="D96" s="0" t="s">
        <v>11</v>
      </c>
      <c r="E96" s="2" t="n">
        <v>12285</v>
      </c>
      <c r="F96" s="3" t="n">
        <v>6845</v>
      </c>
      <c r="G96" s="2" t="n">
        <v>5440</v>
      </c>
      <c r="H96" s="4" t="n">
        <f aca="false">IF(G96=0,"",G96/F96)</f>
        <v>0.794740686632579</v>
      </c>
    </row>
    <row r="97" customFormat="false" ht="15" hidden="false" customHeight="false" outlineLevel="0" collapsed="false">
      <c r="A97" s="0" t="s">
        <v>104</v>
      </c>
      <c r="B97" s="1" t="n">
        <v>401</v>
      </c>
      <c r="C97" s="0" t="s">
        <v>112</v>
      </c>
      <c r="D97" s="0" t="s">
        <v>11</v>
      </c>
      <c r="E97" s="2" t="n">
        <v>17924</v>
      </c>
      <c r="F97" s="3" t="n">
        <v>17945</v>
      </c>
      <c r="G97" s="2" t="n">
        <v>-21</v>
      </c>
      <c r="H97" s="4" t="n">
        <f aca="false">IF(G97=0,"",G97/F97)</f>
        <v>-0.00117024240735581</v>
      </c>
    </row>
    <row r="98" customFormat="false" ht="15" hidden="false" customHeight="false" outlineLevel="0" collapsed="false">
      <c r="A98" s="0" t="s">
        <v>104</v>
      </c>
      <c r="B98" s="1" t="n">
        <v>146</v>
      </c>
      <c r="C98" s="0" t="s">
        <v>113</v>
      </c>
      <c r="D98" s="0" t="s">
        <v>11</v>
      </c>
      <c r="E98" s="2" t="n">
        <v>16960</v>
      </c>
      <c r="F98" s="3" t="n">
        <v>16445</v>
      </c>
      <c r="G98" s="2" t="n">
        <v>515</v>
      </c>
      <c r="H98" s="4" t="n">
        <f aca="false">IF(G98=0,"",G98/F98)</f>
        <v>0.0313165095773791</v>
      </c>
    </row>
    <row r="99" customFormat="false" ht="15" hidden="false" customHeight="false" outlineLevel="0" collapsed="false">
      <c r="A99" s="0" t="s">
        <v>104</v>
      </c>
      <c r="B99" s="1" t="n">
        <v>295</v>
      </c>
      <c r="C99" s="0" t="s">
        <v>114</v>
      </c>
      <c r="D99" s="0" t="s">
        <v>11</v>
      </c>
      <c r="E99" s="2" t="n">
        <v>19370</v>
      </c>
      <c r="F99" s="3" t="n">
        <v>18800</v>
      </c>
      <c r="G99" s="2" t="n">
        <v>570</v>
      </c>
      <c r="H99" s="4" t="n">
        <f aca="false">IF(G99=0,"",G99/F99)</f>
        <v>0.0303191489361702</v>
      </c>
    </row>
    <row r="100" customFormat="false" ht="15" hidden="false" customHeight="false" outlineLevel="0" collapsed="false">
      <c r="A100" s="0" t="s">
        <v>104</v>
      </c>
      <c r="B100" s="1" t="n">
        <v>1006</v>
      </c>
      <c r="C100" s="0" t="s">
        <v>115</v>
      </c>
      <c r="D100" s="0" t="s">
        <v>11</v>
      </c>
      <c r="E100" s="2" t="n">
        <v>18015</v>
      </c>
      <c r="F100" s="3" t="n">
        <v>12245</v>
      </c>
      <c r="G100" s="2" t="n">
        <v>5770</v>
      </c>
      <c r="H100" s="4" t="n">
        <f aca="false">IF(G100=0,"",G100/F100)</f>
        <v>0.471212739893834</v>
      </c>
    </row>
    <row r="101" customFormat="false" ht="15" hidden="false" customHeight="false" outlineLevel="0" collapsed="false">
      <c r="A101" s="0" t="s">
        <v>104</v>
      </c>
      <c r="B101" s="1" t="n">
        <v>306</v>
      </c>
      <c r="C101" s="0" t="s">
        <v>116</v>
      </c>
      <c r="D101" s="0" t="s">
        <v>11</v>
      </c>
      <c r="E101" s="2" t="n">
        <v>18550</v>
      </c>
      <c r="F101" s="3" t="n">
        <v>17670</v>
      </c>
      <c r="G101" s="2" t="n">
        <v>880</v>
      </c>
      <c r="H101" s="4" t="n">
        <f aca="false">IF(G101=0,"",G101/F101)</f>
        <v>0.0498019241652518</v>
      </c>
    </row>
    <row r="102" customFormat="false" ht="15" hidden="false" customHeight="false" outlineLevel="0" collapsed="false">
      <c r="A102" s="0" t="s">
        <v>104</v>
      </c>
      <c r="B102" s="1" t="n">
        <v>303</v>
      </c>
      <c r="C102" s="0" t="s">
        <v>117</v>
      </c>
      <c r="D102" s="0" t="s">
        <v>11</v>
      </c>
      <c r="E102" s="2" t="n">
        <v>19145</v>
      </c>
      <c r="F102" s="3" t="n">
        <v>18205</v>
      </c>
      <c r="G102" s="2" t="n">
        <v>940</v>
      </c>
      <c r="H102" s="4" t="n">
        <f aca="false">IF(G102=0,"",G102/F102)</f>
        <v>0.0516341664377918</v>
      </c>
    </row>
    <row r="103" customFormat="false" ht="15" hidden="false" customHeight="false" outlineLevel="0" collapsed="false">
      <c r="A103" s="0" t="s">
        <v>104</v>
      </c>
      <c r="B103" s="1" t="n">
        <v>309</v>
      </c>
      <c r="C103" s="0" t="s">
        <v>118</v>
      </c>
      <c r="D103" s="0" t="s">
        <v>11</v>
      </c>
      <c r="E103" s="2" t="n">
        <v>9035</v>
      </c>
      <c r="F103" s="3" t="n">
        <v>6175</v>
      </c>
      <c r="G103" s="2" t="n">
        <v>2860</v>
      </c>
      <c r="H103" s="4" t="n">
        <f aca="false">IF(G103=0,"",G103/F103)</f>
        <v>0.463157894736842</v>
      </c>
    </row>
    <row r="104" customFormat="false" ht="15" hidden="false" customHeight="false" outlineLevel="0" collapsed="false">
      <c r="A104" s="0" t="s">
        <v>104</v>
      </c>
      <c r="B104" s="1" t="n">
        <v>330</v>
      </c>
      <c r="C104" s="0" t="s">
        <v>119</v>
      </c>
      <c r="D104" s="0" t="s">
        <v>11</v>
      </c>
      <c r="E104" s="2" t="n">
        <v>17125</v>
      </c>
      <c r="F104" s="3" t="n">
        <v>17040</v>
      </c>
      <c r="G104" s="2" t="n">
        <v>85</v>
      </c>
      <c r="H104" s="4" t="n">
        <f aca="false">IF(G104=0,"",G104/F104)</f>
        <v>0.00498826291079812</v>
      </c>
    </row>
    <row r="105" customFormat="false" ht="15" hidden="false" customHeight="false" outlineLevel="0" collapsed="false">
      <c r="A105" s="0" t="s">
        <v>104</v>
      </c>
      <c r="B105" s="1" t="n">
        <v>123</v>
      </c>
      <c r="C105" s="0" t="s">
        <v>120</v>
      </c>
      <c r="D105" s="0" t="s">
        <v>11</v>
      </c>
      <c r="E105" s="2" t="n">
        <v>16270</v>
      </c>
      <c r="F105" s="3" t="n">
        <v>10235</v>
      </c>
      <c r="G105" s="2" t="n">
        <v>6035</v>
      </c>
      <c r="H105" s="4" t="n">
        <f aca="false">IF(G105=0,"",G105/F105)</f>
        <v>0.589643380556913</v>
      </c>
    </row>
    <row r="106" customFormat="false" ht="15" hidden="false" customHeight="false" outlineLevel="0" collapsed="false">
      <c r="A106" s="0" t="s">
        <v>104</v>
      </c>
      <c r="B106" s="1" t="n">
        <v>1008</v>
      </c>
      <c r="C106" s="0" t="s">
        <v>121</v>
      </c>
      <c r="D106" s="0" t="s">
        <v>11</v>
      </c>
      <c r="E106" s="2" t="n">
        <v>13860</v>
      </c>
      <c r="F106" s="3" t="n">
        <v>13500</v>
      </c>
      <c r="G106" s="2" t="n">
        <v>360</v>
      </c>
      <c r="H106" s="4" t="n">
        <f aca="false">IF(G106=0,"",G106/F106)</f>
        <v>0.0266666666666667</v>
      </c>
    </row>
    <row r="107" customFormat="false" ht="15" hidden="false" customHeight="false" outlineLevel="0" collapsed="false">
      <c r="A107" s="0" t="s">
        <v>104</v>
      </c>
      <c r="B107" s="1" t="n">
        <v>289</v>
      </c>
      <c r="C107" s="0" t="s">
        <v>122</v>
      </c>
      <c r="D107" s="0" t="s">
        <v>11</v>
      </c>
      <c r="E107" s="2" t="n">
        <v>19130</v>
      </c>
      <c r="F107" s="3" t="n">
        <v>17600</v>
      </c>
      <c r="G107" s="2" t="n">
        <v>1530</v>
      </c>
      <c r="H107" s="4" t="n">
        <f aca="false">IF(G107=0,"",G107/F107)</f>
        <v>0.0869318181818182</v>
      </c>
    </row>
    <row r="108" customFormat="false" ht="15" hidden="false" customHeight="false" outlineLevel="0" collapsed="false">
      <c r="A108" s="0" t="s">
        <v>104</v>
      </c>
      <c r="B108" s="1" t="n">
        <v>253</v>
      </c>
      <c r="C108" s="0" t="s">
        <v>123</v>
      </c>
      <c r="D108" s="0" t="s">
        <v>11</v>
      </c>
      <c r="E108" s="2" t="n">
        <v>13300</v>
      </c>
      <c r="F108" s="3" t="n">
        <v>11775</v>
      </c>
      <c r="G108" s="2" t="n">
        <v>1525</v>
      </c>
      <c r="H108" s="4" t="n">
        <f aca="false">IF(G108=0,"",G108/F108)</f>
        <v>0.129511677282378</v>
      </c>
    </row>
    <row r="109" customFormat="false" ht="15" hidden="false" customHeight="false" outlineLevel="0" collapsed="false">
      <c r="A109" s="0" t="s">
        <v>104</v>
      </c>
      <c r="B109" s="1" t="n">
        <v>1011</v>
      </c>
      <c r="C109" s="0" t="s">
        <v>124</v>
      </c>
      <c r="D109" s="0" t="s">
        <v>11</v>
      </c>
      <c r="E109" s="2" t="n">
        <v>15600</v>
      </c>
      <c r="F109" s="3" t="n">
        <v>15035</v>
      </c>
      <c r="G109" s="2" t="n">
        <v>565</v>
      </c>
      <c r="H109" s="4" t="n">
        <f aca="false">IF(G109=0,"",G109/F109)</f>
        <v>0.0375789823744596</v>
      </c>
    </row>
    <row r="110" customFormat="false" ht="15" hidden="false" customHeight="false" outlineLevel="0" collapsed="false">
      <c r="A110" s="0" t="s">
        <v>125</v>
      </c>
      <c r="B110" s="1" t="n">
        <v>231</v>
      </c>
      <c r="C110" s="0" t="s">
        <v>126</v>
      </c>
      <c r="D110" s="0" t="s">
        <v>11</v>
      </c>
      <c r="E110" s="2" t="n">
        <v>19685</v>
      </c>
      <c r="F110" s="3" t="n">
        <v>20190</v>
      </c>
      <c r="G110" s="2" t="n">
        <v>-505</v>
      </c>
      <c r="H110" s="4" t="n">
        <f aca="false">IF(G110=0,"",G110/F110)</f>
        <v>-0.0250123823675087</v>
      </c>
    </row>
    <row r="111" customFormat="false" ht="15" hidden="false" customHeight="false" outlineLevel="0" collapsed="false">
      <c r="A111" s="0" t="s">
        <v>125</v>
      </c>
      <c r="B111" s="1" t="n">
        <v>217</v>
      </c>
      <c r="C111" s="0" t="s">
        <v>127</v>
      </c>
      <c r="D111" s="0" t="s">
        <v>11</v>
      </c>
      <c r="E111" s="2" t="n">
        <v>16945</v>
      </c>
      <c r="F111" s="3" t="n">
        <v>17770</v>
      </c>
      <c r="G111" s="2" t="n">
        <v>-825</v>
      </c>
      <c r="H111" s="4" t="n">
        <f aca="false">IF(G111=0,"",G111/F111)</f>
        <v>-0.0464265616207091</v>
      </c>
    </row>
    <row r="112" customFormat="false" ht="15" hidden="false" customHeight="false" outlineLevel="0" collapsed="false">
      <c r="A112" s="0" t="s">
        <v>125</v>
      </c>
      <c r="B112" s="1" t="n">
        <v>241</v>
      </c>
      <c r="C112" s="0" t="s">
        <v>128</v>
      </c>
      <c r="D112" s="0" t="s">
        <v>11</v>
      </c>
      <c r="E112" s="2" t="n">
        <v>13480</v>
      </c>
      <c r="F112" s="3" t="n">
        <v>13415</v>
      </c>
      <c r="G112" s="2" t="n">
        <v>65</v>
      </c>
      <c r="H112" s="4" t="n">
        <f aca="false">IF(G112=0,"",G112/F112)</f>
        <v>0.00484532240029817</v>
      </c>
    </row>
    <row r="113" customFormat="false" ht="15" hidden="false" customHeight="false" outlineLevel="0" collapsed="false">
      <c r="A113" s="0" t="s">
        <v>125</v>
      </c>
      <c r="B113" s="1" t="n">
        <v>209</v>
      </c>
      <c r="C113" s="0" t="s">
        <v>129</v>
      </c>
      <c r="D113" s="0" t="s">
        <v>11</v>
      </c>
      <c r="E113" s="2" t="n">
        <v>18095</v>
      </c>
      <c r="F113" s="3" t="n">
        <v>15925</v>
      </c>
      <c r="G113" s="2" t="n">
        <v>2170</v>
      </c>
      <c r="H113" s="4" t="n">
        <f aca="false">IF(G113=0,"",G113/F113)</f>
        <v>0.136263736263736</v>
      </c>
    </row>
    <row r="114" customFormat="false" ht="15" hidden="false" customHeight="false" outlineLevel="0" collapsed="false">
      <c r="A114" s="0" t="s">
        <v>125</v>
      </c>
      <c r="B114" s="1" t="n">
        <v>229</v>
      </c>
      <c r="C114" s="0" t="s">
        <v>130</v>
      </c>
      <c r="D114" s="0" t="s">
        <v>11</v>
      </c>
      <c r="E114" s="2" t="n">
        <v>18000</v>
      </c>
      <c r="F114" s="3" t="n">
        <v>13480</v>
      </c>
      <c r="G114" s="2" t="n">
        <v>4520</v>
      </c>
      <c r="H114" s="4" t="n">
        <f aca="false">IF(G114=0,"",G114/F114)</f>
        <v>0.335311572700297</v>
      </c>
    </row>
    <row r="115" customFormat="false" ht="15" hidden="false" customHeight="false" outlineLevel="0" collapsed="false">
      <c r="A115" s="0" t="s">
        <v>125</v>
      </c>
      <c r="B115" s="1" t="n">
        <v>201</v>
      </c>
      <c r="C115" s="0" t="s">
        <v>131</v>
      </c>
      <c r="D115" s="0" t="s">
        <v>11</v>
      </c>
      <c r="E115" s="2" t="n">
        <v>15860</v>
      </c>
      <c r="F115" s="3" t="n">
        <v>10645</v>
      </c>
      <c r="G115" s="2" t="n">
        <v>5215</v>
      </c>
      <c r="H115" s="4" t="n">
        <f aca="false">IF(G115=0,"",G115/F115)</f>
        <v>0.489901362141851</v>
      </c>
    </row>
    <row r="116" customFormat="false" ht="15" hidden="false" customHeight="false" outlineLevel="0" collapsed="false">
      <c r="A116" s="0" t="s">
        <v>132</v>
      </c>
      <c r="B116" s="1" t="n">
        <v>1657</v>
      </c>
      <c r="C116" s="0" t="s">
        <v>133</v>
      </c>
      <c r="D116" s="0" t="s">
        <v>11</v>
      </c>
      <c r="E116" s="2" t="n">
        <v>8025</v>
      </c>
      <c r="F116" s="3" t="n">
        <v>9320</v>
      </c>
      <c r="G116" s="2" t="n">
        <v>-1295</v>
      </c>
      <c r="H116" s="4" t="n">
        <f aca="false">IF(G116=0,"",G116/F116)</f>
        <v>-0.138948497854077</v>
      </c>
    </row>
    <row r="117" customFormat="false" ht="15" hidden="false" customHeight="false" outlineLevel="0" collapsed="false">
      <c r="A117" s="0" t="s">
        <v>132</v>
      </c>
      <c r="B117" s="1" t="n">
        <v>1655</v>
      </c>
      <c r="C117" s="0" t="s">
        <v>134</v>
      </c>
      <c r="D117" s="0" t="s">
        <v>11</v>
      </c>
      <c r="E117" s="2" t="n">
        <v>7360</v>
      </c>
      <c r="F117" s="3" t="n">
        <v>8485</v>
      </c>
      <c r="G117" s="2" t="n">
        <v>-1125</v>
      </c>
      <c r="H117" s="4" t="n">
        <f aca="false">IF(G117=0,"",G117/F117)</f>
        <v>-0.132586918090748</v>
      </c>
    </row>
    <row r="118" customFormat="false" ht="15" hidden="false" customHeight="false" outlineLevel="0" collapsed="false">
      <c r="A118" s="0" t="s">
        <v>132</v>
      </c>
      <c r="B118" s="1" t="n">
        <v>1656</v>
      </c>
      <c r="C118" s="0" t="s">
        <v>135</v>
      </c>
      <c r="D118" s="0" t="s">
        <v>11</v>
      </c>
      <c r="E118" s="2" t="n">
        <v>12110</v>
      </c>
      <c r="F118" s="3" t="n">
        <v>8025</v>
      </c>
      <c r="G118" s="2" t="n">
        <v>4085</v>
      </c>
      <c r="H118" s="4" t="n">
        <f aca="false">IF(G118=0,"",G118/F118)</f>
        <v>0.509034267912773</v>
      </c>
    </row>
    <row r="119" customFormat="false" ht="15" hidden="false" customHeight="false" outlineLevel="0" collapsed="false">
      <c r="A119" s="0" t="s">
        <v>132</v>
      </c>
      <c r="B119" s="1" t="n">
        <v>1653</v>
      </c>
      <c r="C119" s="0" t="s">
        <v>136</v>
      </c>
      <c r="D119" s="0" t="s">
        <v>11</v>
      </c>
      <c r="E119" s="2" t="n">
        <v>18035</v>
      </c>
      <c r="F119" s="3" t="n">
        <v>15960</v>
      </c>
      <c r="G119" s="2" t="n">
        <v>2075</v>
      </c>
      <c r="H119" s="4" t="n">
        <f aca="false">IF(G119=0,"",G119/F119)</f>
        <v>0.130012531328321</v>
      </c>
    </row>
    <row r="120" customFormat="false" ht="15" hidden="false" customHeight="false" outlineLevel="0" collapsed="false">
      <c r="A120" s="0" t="s">
        <v>132</v>
      </c>
      <c r="B120" s="1" t="n">
        <v>1660</v>
      </c>
      <c r="C120" s="0" t="s">
        <v>137</v>
      </c>
      <c r="D120" s="0" t="s">
        <v>11</v>
      </c>
      <c r="E120" s="2" t="n">
        <v>13275</v>
      </c>
      <c r="F120" s="3" t="n">
        <v>11120</v>
      </c>
      <c r="G120" s="2" t="n">
        <v>2155</v>
      </c>
      <c r="H120" s="4" t="n">
        <f aca="false">IF(G120=0,"",G120/F120)</f>
        <v>0.193794964028777</v>
      </c>
    </row>
    <row r="121" customFormat="false" ht="15" hidden="false" customHeight="false" outlineLevel="0" collapsed="false">
      <c r="A121" s="0" t="s">
        <v>132</v>
      </c>
      <c r="B121" s="1" t="n">
        <v>1662</v>
      </c>
      <c r="C121" s="0" t="s">
        <v>138</v>
      </c>
      <c r="D121" s="0" t="s">
        <v>11</v>
      </c>
      <c r="E121" s="2" t="n">
        <v>13225</v>
      </c>
      <c r="F121" s="3" t="n">
        <v>10325</v>
      </c>
      <c r="G121" s="2" t="n">
        <v>2900</v>
      </c>
      <c r="H121" s="4" t="n">
        <f aca="false">IF(G121=0,"",G121/F121)</f>
        <v>0.280871670702179</v>
      </c>
    </row>
    <row r="122" customFormat="false" ht="15" hidden="false" customHeight="false" outlineLevel="0" collapsed="false">
      <c r="A122" s="0" t="s">
        <v>132</v>
      </c>
      <c r="B122" s="1" t="n">
        <v>1652</v>
      </c>
      <c r="C122" s="0" t="s">
        <v>139</v>
      </c>
      <c r="D122" s="0" t="s">
        <v>11</v>
      </c>
      <c r="E122" s="2" t="n">
        <v>17535</v>
      </c>
      <c r="F122" s="3" t="n">
        <v>17105</v>
      </c>
      <c r="G122" s="2" t="n">
        <v>430</v>
      </c>
      <c r="H122" s="4" t="n">
        <f aca="false">IF(G122=0,"",G122/F122)</f>
        <v>0.0251388482899737</v>
      </c>
    </row>
    <row r="123" customFormat="false" ht="15" hidden="false" customHeight="false" outlineLevel="0" collapsed="false">
      <c r="A123" s="0" t="s">
        <v>132</v>
      </c>
      <c r="B123" s="1" t="n">
        <v>1654</v>
      </c>
      <c r="C123" s="0" t="s">
        <v>140</v>
      </c>
      <c r="D123" s="0" t="s">
        <v>11</v>
      </c>
      <c r="E123" s="2" t="n">
        <v>8250</v>
      </c>
      <c r="F123" s="3" t="n">
        <v>5860</v>
      </c>
      <c r="G123" s="2" t="n">
        <v>2390</v>
      </c>
      <c r="H123" s="4" t="n">
        <f aca="false">IF(G123=0,"",G123/F123)</f>
        <v>0.407849829351536</v>
      </c>
    </row>
    <row r="124" customFormat="false" ht="15" hidden="false" customHeight="false" outlineLevel="0" collapsed="false">
      <c r="A124" s="0" t="s">
        <v>132</v>
      </c>
      <c r="B124" s="1" t="n">
        <v>1659</v>
      </c>
      <c r="C124" s="0" t="s">
        <v>141</v>
      </c>
      <c r="D124" s="0" t="s">
        <v>11</v>
      </c>
      <c r="E124" s="2" t="n">
        <v>17640</v>
      </c>
      <c r="F124" s="3" t="n">
        <v>13715</v>
      </c>
      <c r="G124" s="2" t="n">
        <v>3925</v>
      </c>
      <c r="H124" s="4" t="n">
        <f aca="false">IF(G124=0,"",G124/F124)</f>
        <v>0.286183011301495</v>
      </c>
    </row>
    <row r="125" customFormat="false" ht="15" hidden="false" customHeight="false" outlineLevel="0" collapsed="false">
      <c r="A125" s="0" t="s">
        <v>132</v>
      </c>
      <c r="B125" s="1" t="n">
        <v>1664</v>
      </c>
      <c r="C125" s="0" t="s">
        <v>142</v>
      </c>
      <c r="D125" s="0" t="s">
        <v>11</v>
      </c>
      <c r="E125" s="2" t="n">
        <v>13095</v>
      </c>
      <c r="F125" s="3" t="n">
        <v>12640</v>
      </c>
      <c r="G125" s="2" t="n">
        <v>455</v>
      </c>
      <c r="H125" s="4" t="n">
        <f aca="false">IF(G125=0,"",G125/F125)</f>
        <v>0.035996835443038</v>
      </c>
    </row>
    <row r="126" customFormat="false" ht="15" hidden="false" customHeight="false" outlineLevel="0" collapsed="false">
      <c r="A126" s="0" t="s">
        <v>132</v>
      </c>
      <c r="B126" s="1" t="n">
        <v>1651</v>
      </c>
      <c r="C126" s="0" t="s">
        <v>143</v>
      </c>
      <c r="D126" s="0" t="s">
        <v>11</v>
      </c>
      <c r="E126" s="2" t="n">
        <v>17650</v>
      </c>
      <c r="F126" s="3" t="n">
        <v>17090</v>
      </c>
      <c r="G126" s="2" t="n">
        <v>560</v>
      </c>
      <c r="H126" s="4" t="n">
        <f aca="false">IF(G126=0,"",G126/F126)</f>
        <v>0.0327677004095963</v>
      </c>
    </row>
    <row r="127" customFormat="false" ht="15" hidden="false" customHeight="false" outlineLevel="0" collapsed="false">
      <c r="A127" s="0" t="s">
        <v>144</v>
      </c>
      <c r="B127" s="1" t="n">
        <v>342</v>
      </c>
      <c r="C127" s="0" t="s">
        <v>145</v>
      </c>
      <c r="D127" s="0" t="s">
        <v>11</v>
      </c>
      <c r="E127" s="2" t="n">
        <v>11865</v>
      </c>
      <c r="F127" s="3" t="n">
        <v>7650</v>
      </c>
      <c r="G127" s="2" t="n">
        <v>4215</v>
      </c>
      <c r="H127" s="4" t="n">
        <f aca="false">IF(G127=0,"",G127/F127)</f>
        <v>0.550980392156863</v>
      </c>
    </row>
    <row r="128" customFormat="false" ht="15" hidden="false" customHeight="false" outlineLevel="0" collapsed="false">
      <c r="A128" s="0" t="s">
        <v>144</v>
      </c>
      <c r="B128" s="1" t="n">
        <v>1452</v>
      </c>
      <c r="C128" s="0" t="s">
        <v>146</v>
      </c>
      <c r="D128" s="0" t="s">
        <v>11</v>
      </c>
      <c r="E128" s="2" t="n">
        <v>4555</v>
      </c>
      <c r="F128" s="3" t="n">
        <v>5930</v>
      </c>
      <c r="G128" s="2" t="n">
        <v>-1375</v>
      </c>
      <c r="H128" s="4" t="n">
        <f aca="false">IF(G128=0,"",G128/F128)</f>
        <v>-0.231871838111299</v>
      </c>
    </row>
    <row r="129" customFormat="false" ht="15" hidden="false" customHeight="false" outlineLevel="0" collapsed="false">
      <c r="A129" s="0" t="s">
        <v>144</v>
      </c>
      <c r="B129" s="1" t="n">
        <v>1453</v>
      </c>
      <c r="C129" s="0" t="s">
        <v>147</v>
      </c>
      <c r="D129" s="0" t="s">
        <v>11</v>
      </c>
      <c r="E129" s="2" t="n">
        <v>11460</v>
      </c>
      <c r="F129" s="3" t="n">
        <v>9810</v>
      </c>
      <c r="G129" s="2" t="n">
        <v>1650</v>
      </c>
      <c r="H129" s="4" t="n">
        <f aca="false">IF(G129=0,"",G129/F129)</f>
        <v>0.168195718654434</v>
      </c>
    </row>
    <row r="130" customFormat="false" ht="15" hidden="false" customHeight="false" outlineLevel="0" collapsed="false">
      <c r="A130" s="0" t="s">
        <v>144</v>
      </c>
      <c r="B130" s="1" t="n">
        <v>366</v>
      </c>
      <c r="C130" s="0" t="s">
        <v>148</v>
      </c>
      <c r="D130" s="0" t="s">
        <v>11</v>
      </c>
      <c r="E130" s="2" t="n">
        <v>14420</v>
      </c>
      <c r="F130" s="3" t="n">
        <v>10775</v>
      </c>
      <c r="G130" s="2" t="n">
        <v>3645</v>
      </c>
      <c r="H130" s="4" t="n">
        <f aca="false">IF(G130=0,"",G130/F130)</f>
        <v>0.338283062645012</v>
      </c>
    </row>
    <row r="131" customFormat="false" ht="15" hidden="false" customHeight="false" outlineLevel="0" collapsed="false">
      <c r="A131" s="0" t="s">
        <v>144</v>
      </c>
      <c r="B131" s="1" t="n">
        <v>367</v>
      </c>
      <c r="C131" s="0" t="s">
        <v>149</v>
      </c>
      <c r="D131" s="0" t="s">
        <v>11</v>
      </c>
      <c r="E131" s="2" t="n">
        <v>15335</v>
      </c>
      <c r="F131" s="3" t="n">
        <v>11085</v>
      </c>
      <c r="G131" s="2" t="n">
        <v>4250</v>
      </c>
      <c r="H131" s="4" t="n">
        <f aca="false">IF(G131=0,"",G131/F131)</f>
        <v>0.38340099233198</v>
      </c>
    </row>
    <row r="132" customFormat="false" ht="15" hidden="false" customHeight="false" outlineLevel="0" collapsed="false">
      <c r="A132" s="0" t="s">
        <v>144</v>
      </c>
      <c r="B132" s="1" t="n">
        <v>1456</v>
      </c>
      <c r="C132" s="0" t="s">
        <v>150</v>
      </c>
      <c r="D132" s="0" t="s">
        <v>11</v>
      </c>
      <c r="E132" s="2" t="n">
        <v>12860</v>
      </c>
      <c r="F132" s="3" t="n">
        <v>8715</v>
      </c>
      <c r="G132" s="2" t="n">
        <v>4145</v>
      </c>
      <c r="H132" s="4" t="n">
        <f aca="false">IF(G132=0,"",G132/F132)</f>
        <v>0.475616752725186</v>
      </c>
    </row>
    <row r="133" customFormat="false" ht="15" hidden="false" customHeight="false" outlineLevel="0" collapsed="false">
      <c r="A133" s="0" t="s">
        <v>151</v>
      </c>
      <c r="B133" s="1" t="n">
        <v>882</v>
      </c>
      <c r="C133" s="0" t="s">
        <v>152</v>
      </c>
      <c r="D133" s="0" t="s">
        <v>11</v>
      </c>
      <c r="E133" s="2" t="n">
        <v>17710</v>
      </c>
      <c r="F133" s="3" t="n">
        <v>15985</v>
      </c>
      <c r="G133" s="2" t="n">
        <v>1725</v>
      </c>
      <c r="H133" s="4" t="n">
        <f aca="false">IF(G133=0,"",G133/F133)</f>
        <v>0.107913669064748</v>
      </c>
    </row>
    <row r="134" customFormat="false" ht="15" hidden="false" customHeight="false" outlineLevel="0" collapsed="false">
      <c r="A134" s="0" t="s">
        <v>153</v>
      </c>
      <c r="B134" s="1" t="n">
        <v>150</v>
      </c>
      <c r="C134" s="0" t="s">
        <v>154</v>
      </c>
      <c r="D134" s="0" t="s">
        <v>11</v>
      </c>
      <c r="E134" s="2" t="n">
        <v>14090</v>
      </c>
      <c r="F134" s="3" t="n">
        <v>4870</v>
      </c>
      <c r="G134" s="2" t="n">
        <v>9220</v>
      </c>
      <c r="H134" s="4" t="n">
        <f aca="false">IF(G134=0,"",G134/F134)</f>
        <v>1.89322381930185</v>
      </c>
    </row>
    <row r="135" customFormat="false" ht="15" hidden="false" customHeight="false" outlineLevel="0" collapsed="false">
      <c r="A135" s="0" t="s">
        <v>153</v>
      </c>
      <c r="B135" s="1" t="n">
        <v>240</v>
      </c>
      <c r="C135" s="0" t="s">
        <v>155</v>
      </c>
      <c r="D135" s="0" t="s">
        <v>11</v>
      </c>
      <c r="E135" s="2" t="n">
        <v>18130</v>
      </c>
      <c r="F135" s="3" t="n">
        <v>13915</v>
      </c>
      <c r="G135" s="2" t="n">
        <v>4215</v>
      </c>
      <c r="H135" s="4" t="n">
        <f aca="false">IF(G135=0,"",G135/F135)</f>
        <v>0.302910528206971</v>
      </c>
    </row>
    <row r="136" customFormat="false" ht="15" hidden="false" customHeight="false" outlineLevel="0" collapsed="false">
      <c r="A136" s="0" t="s">
        <v>153</v>
      </c>
      <c r="B136" s="1" t="n">
        <v>347</v>
      </c>
      <c r="C136" s="0" t="s">
        <v>156</v>
      </c>
      <c r="D136" s="0" t="s">
        <v>11</v>
      </c>
      <c r="E136" s="2" t="n">
        <v>15415</v>
      </c>
      <c r="F136" s="3" t="n">
        <v>9350</v>
      </c>
      <c r="G136" s="2" t="n">
        <v>6065</v>
      </c>
      <c r="H136" s="4" t="n">
        <f aca="false">IF(G136=0,"",G136/F136)</f>
        <v>0.648663101604278</v>
      </c>
    </row>
    <row r="137" customFormat="false" ht="15" hidden="false" customHeight="false" outlineLevel="0" collapsed="false">
      <c r="A137" s="0" t="s">
        <v>153</v>
      </c>
      <c r="B137" s="1" t="n">
        <v>314</v>
      </c>
      <c r="C137" s="0" t="s">
        <v>157</v>
      </c>
      <c r="D137" s="0" t="s">
        <v>11</v>
      </c>
      <c r="E137" s="2" t="n">
        <v>18230</v>
      </c>
      <c r="F137" s="3" t="n">
        <v>16775</v>
      </c>
      <c r="G137" s="2" t="n">
        <v>1455</v>
      </c>
      <c r="H137" s="4" t="n">
        <f aca="false">IF(G137=0,"",G137/F137)</f>
        <v>0.0867362146050671</v>
      </c>
    </row>
    <row r="138" customFormat="false" ht="15" hidden="false" customHeight="false" outlineLevel="0" collapsed="false">
      <c r="A138" s="0" t="s">
        <v>153</v>
      </c>
      <c r="B138" s="1" t="n">
        <v>312</v>
      </c>
      <c r="C138" s="0" t="s">
        <v>158</v>
      </c>
      <c r="D138" s="0" t="s">
        <v>11</v>
      </c>
      <c r="E138" s="2" t="n">
        <v>15895</v>
      </c>
      <c r="F138" s="3" t="n">
        <v>3785</v>
      </c>
      <c r="G138" s="2" t="n">
        <v>12110</v>
      </c>
      <c r="H138" s="4" t="n">
        <f aca="false">IF(G138=0,"",G138/F138)</f>
        <v>3.1994715984148</v>
      </c>
    </row>
    <row r="139" customFormat="false" ht="15" hidden="false" customHeight="false" outlineLevel="0" collapsed="false">
      <c r="A139" s="0" t="s">
        <v>153</v>
      </c>
      <c r="B139" s="1" t="n">
        <v>313</v>
      </c>
      <c r="C139" s="0" t="s">
        <v>159</v>
      </c>
      <c r="D139" s="0" t="s">
        <v>11</v>
      </c>
      <c r="E139" s="2" t="n">
        <v>17815</v>
      </c>
      <c r="F139" s="3" t="n">
        <v>14040</v>
      </c>
      <c r="G139" s="2" t="n">
        <v>3775</v>
      </c>
      <c r="H139" s="4" t="n">
        <f aca="false">IF(G139=0,"",G139/F139)</f>
        <v>0.268874643874644</v>
      </c>
    </row>
    <row r="140" customFormat="false" ht="15" hidden="false" customHeight="false" outlineLevel="0" collapsed="false">
      <c r="A140" s="0" t="s">
        <v>153</v>
      </c>
      <c r="B140" s="1" t="n">
        <v>333</v>
      </c>
      <c r="C140" s="0" t="s">
        <v>160</v>
      </c>
      <c r="D140" s="0" t="s">
        <v>11</v>
      </c>
      <c r="E140" s="2" t="n">
        <v>18930</v>
      </c>
      <c r="F140" s="3" t="n">
        <v>11890</v>
      </c>
      <c r="G140" s="2" t="n">
        <v>7040</v>
      </c>
      <c r="H140" s="4" t="n">
        <f aca="false">IF(G140=0,"",G140/F140)</f>
        <v>0.592094196804037</v>
      </c>
    </row>
    <row r="141" customFormat="false" ht="15" hidden="false" customHeight="false" outlineLevel="0" collapsed="false">
      <c r="A141" s="0" t="s">
        <v>153</v>
      </c>
      <c r="B141" s="1" t="n">
        <v>329</v>
      </c>
      <c r="C141" s="0" t="s">
        <v>161</v>
      </c>
      <c r="D141" s="0" t="s">
        <v>11</v>
      </c>
      <c r="E141" s="2" t="n">
        <v>10975</v>
      </c>
      <c r="F141" s="3" t="n">
        <v>5265</v>
      </c>
      <c r="G141" s="2" t="n">
        <v>5710</v>
      </c>
      <c r="H141" s="4" t="n">
        <f aca="false">IF(G141=0,"",G141/F141)</f>
        <v>1.08452041785375</v>
      </c>
    </row>
    <row r="142" customFormat="false" ht="15" hidden="false" customHeight="false" outlineLevel="0" collapsed="false">
      <c r="A142" s="0" t="s">
        <v>162</v>
      </c>
      <c r="B142" s="1" t="n">
        <v>336</v>
      </c>
      <c r="C142" s="0" t="s">
        <v>163</v>
      </c>
      <c r="D142" s="0" t="s">
        <v>11</v>
      </c>
      <c r="E142" s="2" t="n">
        <v>14500</v>
      </c>
      <c r="F142" s="3" t="n">
        <v>12930</v>
      </c>
      <c r="G142" s="2" t="n">
        <v>1570</v>
      </c>
      <c r="H142" s="4" t="n">
        <f aca="false">IF(G142=0,"",G142/F142)</f>
        <v>0.121423047177108</v>
      </c>
    </row>
    <row r="143" customFormat="false" ht="15" hidden="false" customHeight="false" outlineLevel="0" collapsed="false">
      <c r="A143" s="0" t="s">
        <v>162</v>
      </c>
      <c r="B143" s="1" t="n">
        <v>157</v>
      </c>
      <c r="C143" s="0" t="s">
        <v>164</v>
      </c>
      <c r="D143" s="0" t="s">
        <v>11</v>
      </c>
      <c r="E143" s="2" t="n">
        <v>9225</v>
      </c>
      <c r="F143" s="3" t="n">
        <v>15720</v>
      </c>
      <c r="G143" s="2" t="n">
        <v>-6495</v>
      </c>
      <c r="H143" s="4" t="n">
        <f aca="false">IF(G143=0,"",G143/F143)</f>
        <v>-0.413167938931298</v>
      </c>
    </row>
    <row r="144" customFormat="false" ht="15" hidden="false" customHeight="false" outlineLevel="0" collapsed="false">
      <c r="A144" s="0" t="s">
        <v>162</v>
      </c>
      <c r="B144" s="1" t="n">
        <v>315</v>
      </c>
      <c r="C144" s="0" t="s">
        <v>165</v>
      </c>
      <c r="D144" s="0" t="s">
        <v>11</v>
      </c>
      <c r="E144" s="2" t="n">
        <v>11770</v>
      </c>
      <c r="F144" s="3" t="n">
        <v>3445</v>
      </c>
      <c r="G144" s="2" t="n">
        <v>8325</v>
      </c>
      <c r="H144" s="4" t="n">
        <f aca="false">IF(G144=0,"",G144/F144)</f>
        <v>2.41654571843251</v>
      </c>
    </row>
    <row r="145" customFormat="false" ht="15" hidden="false" customHeight="false" outlineLevel="0" collapsed="false">
      <c r="A145" s="0" t="s">
        <v>162</v>
      </c>
      <c r="B145" s="1" t="n">
        <v>316</v>
      </c>
      <c r="C145" s="0" t="s">
        <v>166</v>
      </c>
      <c r="D145" s="0" t="s">
        <v>11</v>
      </c>
      <c r="E145" s="2" t="n">
        <v>10155</v>
      </c>
      <c r="F145" s="3" t="n">
        <v>13355</v>
      </c>
      <c r="G145" s="2" t="n">
        <v>-3200</v>
      </c>
      <c r="H145" s="4" t="n">
        <f aca="false">IF(G145=0,"",G145/F145)</f>
        <v>-0.239610632721827</v>
      </c>
    </row>
    <row r="146" customFormat="false" ht="15" hidden="false" customHeight="false" outlineLevel="0" collapsed="false">
      <c r="A146" s="0" t="s">
        <v>162</v>
      </c>
      <c r="B146" s="1" t="n">
        <v>339</v>
      </c>
      <c r="C146" s="0" t="s">
        <v>167</v>
      </c>
      <c r="D146" s="0" t="s">
        <v>11</v>
      </c>
      <c r="E146" s="2" t="n">
        <v>16470</v>
      </c>
      <c r="F146" s="3" t="n">
        <v>12895</v>
      </c>
      <c r="G146" s="2" t="n">
        <v>3575</v>
      </c>
      <c r="H146" s="4" t="n">
        <f aca="false">IF(G146=0,"",G146/F146)</f>
        <v>0.27723924001551</v>
      </c>
    </row>
    <row r="147" customFormat="false" ht="15" hidden="false" customHeight="false" outlineLevel="0" collapsed="false">
      <c r="A147" s="0" t="s">
        <v>162</v>
      </c>
      <c r="B147" s="1" t="n">
        <v>318</v>
      </c>
      <c r="C147" s="0" t="s">
        <v>168</v>
      </c>
      <c r="D147" s="0" t="s">
        <v>11</v>
      </c>
      <c r="E147" s="2" t="n">
        <v>6695</v>
      </c>
      <c r="F147" s="3" t="n">
        <v>4050</v>
      </c>
      <c r="G147" s="2" t="n">
        <v>2645</v>
      </c>
      <c r="H147" s="4" t="n">
        <f aca="false">IF(G147=0,"",G147/F147)</f>
        <v>0.653086419753087</v>
      </c>
    </row>
    <row r="148" customFormat="false" ht="15" hidden="false" customHeight="false" outlineLevel="0" collapsed="false">
      <c r="A148" s="0" t="s">
        <v>162</v>
      </c>
      <c r="B148" s="1" t="n">
        <v>375</v>
      </c>
      <c r="C148" s="0" t="s">
        <v>169</v>
      </c>
      <c r="D148" s="0" t="s">
        <v>11</v>
      </c>
      <c r="E148" s="2" t="n">
        <v>19455</v>
      </c>
      <c r="F148" s="3" t="n">
        <v>15355</v>
      </c>
      <c r="G148" s="2" t="n">
        <v>4100</v>
      </c>
      <c r="H148" s="4" t="n">
        <f aca="false">IF(G148=0,"",G148/F148)</f>
        <v>0.267014001953761</v>
      </c>
    </row>
    <row r="149" customFormat="false" ht="15" hidden="false" customHeight="false" outlineLevel="0" collapsed="false">
      <c r="A149" s="0" t="s">
        <v>162</v>
      </c>
      <c r="B149" s="1" t="n">
        <v>155</v>
      </c>
      <c r="C149" s="0" t="s">
        <v>170</v>
      </c>
      <c r="D149" s="0" t="s">
        <v>11</v>
      </c>
      <c r="E149" s="2" t="n">
        <v>13545</v>
      </c>
      <c r="F149" s="3" t="n">
        <v>9425</v>
      </c>
      <c r="G149" s="2" t="n">
        <v>4120</v>
      </c>
      <c r="H149" s="4" t="n">
        <f aca="false">IF(G149=0,"",G149/F149)</f>
        <v>0.437135278514589</v>
      </c>
    </row>
    <row r="150" customFormat="false" ht="15" hidden="false" customHeight="false" outlineLevel="0" collapsed="false">
      <c r="A150" s="0" t="s">
        <v>162</v>
      </c>
      <c r="B150" s="1" t="n">
        <v>262</v>
      </c>
      <c r="C150" s="0" t="s">
        <v>171</v>
      </c>
      <c r="D150" s="0" t="s">
        <v>11</v>
      </c>
      <c r="E150" s="2" t="n">
        <v>15805</v>
      </c>
      <c r="F150" s="3" t="n">
        <v>12950</v>
      </c>
      <c r="G150" s="2" t="n">
        <v>2855</v>
      </c>
      <c r="H150" s="4" t="n">
        <f aca="false">IF(G150=0,"",G150/F150)</f>
        <v>0.22046332046332</v>
      </c>
    </row>
    <row r="151" customFormat="false" ht="15" hidden="false" customHeight="false" outlineLevel="0" collapsed="false">
      <c r="A151" s="0" t="s">
        <v>172</v>
      </c>
      <c r="B151" s="1" t="n">
        <v>310</v>
      </c>
      <c r="C151" s="0" t="s">
        <v>173</v>
      </c>
      <c r="D151" s="0" t="s">
        <v>11</v>
      </c>
      <c r="E151" s="2" t="n">
        <v>9950</v>
      </c>
      <c r="F151" s="3" t="n">
        <v>8280</v>
      </c>
      <c r="G151" s="2" t="n">
        <v>1670</v>
      </c>
      <c r="H151" s="4" t="n">
        <f aca="false">IF(G151=0,"",G151/F151)</f>
        <v>0.201690821256039</v>
      </c>
    </row>
    <row r="152" customFormat="false" ht="15" hidden="false" customHeight="false" outlineLevel="0" collapsed="false">
      <c r="A152" s="0" t="s">
        <v>172</v>
      </c>
      <c r="B152" s="1" t="n">
        <v>320</v>
      </c>
      <c r="C152" s="0" t="s">
        <v>174</v>
      </c>
      <c r="D152" s="0" t="s">
        <v>11</v>
      </c>
      <c r="E152" s="2" t="n">
        <v>3045</v>
      </c>
      <c r="F152" s="3" t="n">
        <v>8790</v>
      </c>
      <c r="G152" s="2" t="n">
        <v>-5745</v>
      </c>
      <c r="H152" s="4" t="n">
        <f aca="false">IF(G152=0,"",G152/F152)</f>
        <v>-0.65358361774744</v>
      </c>
    </row>
    <row r="153" customFormat="false" ht="15" hidden="false" customHeight="false" outlineLevel="0" collapsed="false">
      <c r="A153" s="0" t="s">
        <v>172</v>
      </c>
      <c r="B153" s="1" t="n">
        <v>372</v>
      </c>
      <c r="C153" s="0" t="s">
        <v>175</v>
      </c>
      <c r="D153" s="0" t="s">
        <v>11</v>
      </c>
      <c r="E153" s="2" t="n">
        <v>17115</v>
      </c>
      <c r="F153" s="3" t="n">
        <v>15845</v>
      </c>
      <c r="G153" s="2" t="n">
        <v>1270</v>
      </c>
      <c r="H153" s="4" t="n">
        <f aca="false">IF(G153=0,"",G153/F153)</f>
        <v>0.0801514673398548</v>
      </c>
    </row>
    <row r="154" customFormat="false" ht="15" hidden="false" customHeight="false" outlineLevel="0" collapsed="false">
      <c r="A154" s="0" t="s">
        <v>172</v>
      </c>
      <c r="B154" s="1" t="n">
        <v>162</v>
      </c>
      <c r="C154" s="0" t="s">
        <v>176</v>
      </c>
      <c r="D154" s="0" t="s">
        <v>11</v>
      </c>
      <c r="E154" s="2" t="n">
        <v>16670</v>
      </c>
      <c r="F154" s="3" t="n">
        <v>16000</v>
      </c>
      <c r="G154" s="2" t="n">
        <v>670</v>
      </c>
      <c r="H154" s="4" t="n">
        <f aca="false">IF(G154=0,"",G154/F154)</f>
        <v>0.041875</v>
      </c>
    </row>
    <row r="155" customFormat="false" ht="15" hidden="false" customHeight="false" outlineLevel="0" collapsed="false">
      <c r="A155" s="0" t="s">
        <v>172</v>
      </c>
      <c r="B155" s="1" t="n">
        <v>348</v>
      </c>
      <c r="C155" s="0" t="s">
        <v>177</v>
      </c>
      <c r="D155" s="0" t="s">
        <v>11</v>
      </c>
      <c r="E155" s="2" t="n">
        <v>3835</v>
      </c>
      <c r="F155" s="3" t="n">
        <v>10740</v>
      </c>
      <c r="G155" s="2" t="n">
        <v>-6905</v>
      </c>
      <c r="H155" s="4" t="n">
        <f aca="false">IF(G155=0,"",G155/F155)</f>
        <v>-0.64292364990689</v>
      </c>
    </row>
    <row r="156" customFormat="false" ht="15" hidden="false" customHeight="false" outlineLevel="0" collapsed="false">
      <c r="A156" s="0" t="s">
        <v>172</v>
      </c>
      <c r="B156" s="1" t="n">
        <v>222</v>
      </c>
      <c r="C156" s="0" t="s">
        <v>178</v>
      </c>
      <c r="D156" s="0" t="s">
        <v>11</v>
      </c>
      <c r="E156" s="2" t="n">
        <v>15050</v>
      </c>
      <c r="F156" s="3" t="n">
        <v>10425</v>
      </c>
      <c r="G156" s="2" t="n">
        <v>4625</v>
      </c>
      <c r="H156" s="4" t="n">
        <f aca="false">IF(G156=0,"",G156/F156)</f>
        <v>0.443645083932854</v>
      </c>
    </row>
    <row r="157" customFormat="false" ht="15" hidden="false" customHeight="false" outlineLevel="0" collapsed="false">
      <c r="A157" s="0" t="s">
        <v>172</v>
      </c>
      <c r="B157" s="1" t="n">
        <v>344</v>
      </c>
      <c r="C157" s="0" t="s">
        <v>179</v>
      </c>
      <c r="D157" s="0" t="s">
        <v>11</v>
      </c>
      <c r="E157" s="2" t="n">
        <v>15670</v>
      </c>
      <c r="F157" s="3" t="n">
        <v>10540</v>
      </c>
      <c r="G157" s="2" t="n">
        <v>5130</v>
      </c>
      <c r="H157" s="4" t="n">
        <f aca="false">IF(G157=0,"",G157/F157)</f>
        <v>0.486717267552182</v>
      </c>
    </row>
    <row r="158" customFormat="false" ht="15" hidden="false" customHeight="false" outlineLevel="0" collapsed="false">
      <c r="A158" s="0" t="s">
        <v>172</v>
      </c>
      <c r="B158" s="1" t="n">
        <v>238</v>
      </c>
      <c r="C158" s="0" t="s">
        <v>180</v>
      </c>
      <c r="D158" s="0" t="s">
        <v>11</v>
      </c>
      <c r="E158" s="2" t="n">
        <v>15245</v>
      </c>
      <c r="F158" s="3" t="n">
        <v>10750</v>
      </c>
      <c r="G158" s="2" t="n">
        <v>4495</v>
      </c>
      <c r="H158" s="4" t="n">
        <f aca="false">IF(G158=0,"",G158/F158)</f>
        <v>0.418139534883721</v>
      </c>
    </row>
    <row r="159" customFormat="false" ht="15" hidden="false" customHeight="false" outlineLevel="0" collapsed="false">
      <c r="A159" s="0" t="s">
        <v>172</v>
      </c>
      <c r="B159" s="1" t="n">
        <v>180</v>
      </c>
      <c r="C159" s="0" t="s">
        <v>181</v>
      </c>
      <c r="D159" s="0" t="s">
        <v>11</v>
      </c>
      <c r="E159" s="2" t="n">
        <v>17015</v>
      </c>
      <c r="F159" s="3" t="n">
        <v>15045</v>
      </c>
      <c r="G159" s="2" t="n">
        <v>1970</v>
      </c>
      <c r="H159" s="4" t="n">
        <f aca="false">IF(G159=0,"",G159/F159)</f>
        <v>0.13094051179794</v>
      </c>
    </row>
    <row r="160" customFormat="false" ht="15" hidden="false" customHeight="false" outlineLevel="0" collapsed="false">
      <c r="A160" s="0" t="s">
        <v>172</v>
      </c>
      <c r="B160" s="1" t="n">
        <v>276</v>
      </c>
      <c r="C160" s="0" t="s">
        <v>182</v>
      </c>
      <c r="D160" s="0" t="s">
        <v>11</v>
      </c>
      <c r="E160" s="2" t="n">
        <v>11090</v>
      </c>
      <c r="F160" s="3" t="n">
        <v>9930</v>
      </c>
      <c r="G160" s="2" t="n">
        <v>1160</v>
      </c>
      <c r="H160" s="4" t="n">
        <f aca="false">IF(G160=0,"",G160/F160)</f>
        <v>0.116817724068479</v>
      </c>
    </row>
    <row r="161" customFormat="false" ht="15" hidden="false" customHeight="false" outlineLevel="0" collapsed="false">
      <c r="A161" s="0" t="s">
        <v>172</v>
      </c>
      <c r="B161" s="1" t="n">
        <v>354</v>
      </c>
      <c r="C161" s="0" t="s">
        <v>183</v>
      </c>
      <c r="D161" s="0" t="s">
        <v>11</v>
      </c>
      <c r="E161" s="2" t="n">
        <v>16200</v>
      </c>
      <c r="F161" s="3" t="n">
        <v>13295</v>
      </c>
      <c r="G161" s="2" t="n">
        <v>2905</v>
      </c>
      <c r="H161" s="4" t="n">
        <f aca="false">IF(G161=0,"",G161/F161)</f>
        <v>0.218503196690485</v>
      </c>
    </row>
    <row r="162" customFormat="false" ht="15" hidden="false" customHeight="false" outlineLevel="0" collapsed="false">
      <c r="A162" s="0" t="s">
        <v>172</v>
      </c>
      <c r="B162" s="1" t="n">
        <v>218</v>
      </c>
      <c r="C162" s="0" t="s">
        <v>184</v>
      </c>
      <c r="D162" s="0" t="s">
        <v>11</v>
      </c>
      <c r="E162" s="2" t="n">
        <v>2895</v>
      </c>
      <c r="H162" s="4" t="str">
        <f aca="false">IF(G162=0,"",G162/F162)</f>
        <v/>
      </c>
    </row>
    <row r="163" customFormat="false" ht="15" hidden="false" customHeight="false" outlineLevel="0" collapsed="false">
      <c r="A163" s="0" t="s">
        <v>172</v>
      </c>
      <c r="B163" s="1" t="n">
        <v>1391</v>
      </c>
      <c r="C163" s="0" t="s">
        <v>185</v>
      </c>
      <c r="D163" s="0" t="s">
        <v>11</v>
      </c>
      <c r="E163" s="2" t="n">
        <v>10955</v>
      </c>
      <c r="F163" s="3" t="n">
        <v>8110</v>
      </c>
      <c r="G163" s="2" t="n">
        <v>2845</v>
      </c>
      <c r="H163" s="4" t="n">
        <f aca="false">IF(G163=0,"",G163/F163)</f>
        <v>0.350801479654747</v>
      </c>
    </row>
    <row r="164" customFormat="false" ht="15" hidden="false" customHeight="false" outlineLevel="0" collapsed="false">
      <c r="A164" s="0" t="s">
        <v>186</v>
      </c>
      <c r="B164" s="1" t="n">
        <v>673</v>
      </c>
      <c r="C164" s="0" t="s">
        <v>187</v>
      </c>
      <c r="D164" s="0" t="s">
        <v>11</v>
      </c>
      <c r="E164" s="2" t="n">
        <v>18485</v>
      </c>
      <c r="F164" s="3" t="n">
        <v>16730</v>
      </c>
      <c r="G164" s="2" t="n">
        <v>1755</v>
      </c>
      <c r="H164" s="4" t="n">
        <f aca="false">IF(G164=0,"",G164/F164)</f>
        <v>0.104901374775852</v>
      </c>
    </row>
    <row r="165" customFormat="false" ht="15" hidden="false" customHeight="false" outlineLevel="0" collapsed="false">
      <c r="A165" s="0" t="s">
        <v>186</v>
      </c>
      <c r="B165" s="1" t="n">
        <v>668</v>
      </c>
      <c r="C165" s="0" t="s">
        <v>188</v>
      </c>
      <c r="D165" s="0" t="s">
        <v>11</v>
      </c>
      <c r="E165" s="2" t="n">
        <v>15840</v>
      </c>
      <c r="F165" s="3" t="n">
        <v>11015</v>
      </c>
      <c r="G165" s="2" t="n">
        <v>4825</v>
      </c>
      <c r="H165" s="4" t="n">
        <f aca="false">IF(G165=0,"",G165/F165)</f>
        <v>0.438039037675897</v>
      </c>
    </row>
    <row r="166" customFormat="false" ht="15" hidden="false" customHeight="false" outlineLevel="0" collapsed="false">
      <c r="A166" s="0" t="s">
        <v>186</v>
      </c>
      <c r="B166" s="1" t="n">
        <v>678</v>
      </c>
      <c r="C166" s="0" t="s">
        <v>189</v>
      </c>
      <c r="D166" s="0" t="s">
        <v>11</v>
      </c>
      <c r="E166" s="2" t="n">
        <v>18465</v>
      </c>
      <c r="F166" s="3" t="n">
        <v>18135</v>
      </c>
      <c r="G166" s="2" t="n">
        <v>330</v>
      </c>
      <c r="H166" s="4" t="n">
        <f aca="false">IF(G166=0,"",G166/F166)</f>
        <v>0.0181968569065343</v>
      </c>
    </row>
    <row r="167" customFormat="false" ht="15" hidden="false" customHeight="false" outlineLevel="0" collapsed="false">
      <c r="A167" s="0" t="s">
        <v>186</v>
      </c>
      <c r="B167" s="1" t="n">
        <v>674</v>
      </c>
      <c r="C167" s="0" t="s">
        <v>190</v>
      </c>
      <c r="D167" s="0" t="s">
        <v>11</v>
      </c>
      <c r="E167" s="2" t="n">
        <v>12165</v>
      </c>
      <c r="F167" s="3" t="n">
        <v>12305</v>
      </c>
      <c r="G167" s="2" t="n">
        <v>-140</v>
      </c>
      <c r="H167" s="4" t="n">
        <f aca="false">IF(G167=0,"",G167/F167)</f>
        <v>-0.0113774888256806</v>
      </c>
    </row>
    <row r="168" customFormat="false" ht="15" hidden="false" customHeight="false" outlineLevel="0" collapsed="false">
      <c r="A168" s="0" t="s">
        <v>186</v>
      </c>
      <c r="B168" s="1" t="n">
        <v>679</v>
      </c>
      <c r="C168" s="0" t="s">
        <v>191</v>
      </c>
      <c r="D168" s="0" t="s">
        <v>11</v>
      </c>
      <c r="E168" s="2" t="n">
        <v>18435</v>
      </c>
      <c r="F168" s="3" t="n">
        <v>16820</v>
      </c>
      <c r="G168" s="2" t="n">
        <v>1615</v>
      </c>
      <c r="H168" s="4" t="n">
        <f aca="false">IF(G168=0,"",G168/F168)</f>
        <v>0.0960166468489893</v>
      </c>
    </row>
    <row r="169" customFormat="false" ht="15" hidden="false" customHeight="false" outlineLevel="0" collapsed="false">
      <c r="A169" s="0" t="s">
        <v>186</v>
      </c>
      <c r="B169" s="1" t="n">
        <v>669</v>
      </c>
      <c r="C169" s="0" t="s">
        <v>192</v>
      </c>
      <c r="D169" s="0" t="s">
        <v>11</v>
      </c>
      <c r="E169" s="2" t="n">
        <v>9305</v>
      </c>
      <c r="F169" s="3" t="n">
        <v>12400</v>
      </c>
      <c r="G169" s="2" t="n">
        <v>-3095</v>
      </c>
      <c r="H169" s="4" t="n">
        <f aca="false">IF(G169=0,"",G169/F169)</f>
        <v>-0.249596774193548</v>
      </c>
    </row>
    <row r="170" customFormat="false" ht="15" hidden="false" customHeight="false" outlineLevel="0" collapsed="false">
      <c r="A170" s="0" t="s">
        <v>186</v>
      </c>
      <c r="B170" s="1" t="n">
        <v>670</v>
      </c>
      <c r="C170" s="0" t="s">
        <v>193</v>
      </c>
      <c r="D170" s="0" t="s">
        <v>11</v>
      </c>
      <c r="E170" s="2" t="n">
        <v>8775</v>
      </c>
      <c r="F170" s="3" t="n">
        <v>6200</v>
      </c>
      <c r="G170" s="2" t="n">
        <v>2575</v>
      </c>
      <c r="H170" s="4" t="n">
        <f aca="false">IF(G170=0,"",G170/F170)</f>
        <v>0.415322580645161</v>
      </c>
    </row>
    <row r="171" customFormat="false" ht="15" hidden="false" customHeight="false" outlineLevel="0" collapsed="false">
      <c r="A171" s="0" t="s">
        <v>186</v>
      </c>
      <c r="B171" s="1" t="n">
        <v>684</v>
      </c>
      <c r="C171" s="0" t="s">
        <v>194</v>
      </c>
      <c r="D171" s="0" t="s">
        <v>11</v>
      </c>
      <c r="E171" s="2" t="n">
        <v>12430</v>
      </c>
      <c r="F171" s="3" t="n">
        <v>11235</v>
      </c>
      <c r="G171" s="2" t="n">
        <v>1195</v>
      </c>
      <c r="H171" s="4" t="n">
        <f aca="false">IF(G171=0,"",G171/F171)</f>
        <v>0.10636404094348</v>
      </c>
    </row>
    <row r="172" customFormat="false" ht="15" hidden="false" customHeight="false" outlineLevel="0" collapsed="false">
      <c r="A172" s="0" t="s">
        <v>186</v>
      </c>
      <c r="B172" s="1" t="n">
        <v>685</v>
      </c>
      <c r="C172" s="0" t="s">
        <v>195</v>
      </c>
      <c r="D172" s="0" t="s">
        <v>11</v>
      </c>
      <c r="E172" s="2" t="n">
        <v>15330</v>
      </c>
      <c r="F172" s="3" t="n">
        <v>9835</v>
      </c>
      <c r="G172" s="2" t="n">
        <v>5495</v>
      </c>
      <c r="H172" s="4" t="n">
        <f aca="false">IF(G172=0,"",G172/F172)</f>
        <v>0.558718861209964</v>
      </c>
    </row>
    <row r="173" customFormat="false" ht="15" hidden="false" customHeight="false" outlineLevel="0" collapsed="false">
      <c r="A173" s="0" t="s">
        <v>186</v>
      </c>
      <c r="B173" s="1" t="n">
        <v>680</v>
      </c>
      <c r="C173" s="0" t="s">
        <v>196</v>
      </c>
      <c r="D173" s="0" t="s">
        <v>11</v>
      </c>
      <c r="E173" s="2" t="n">
        <v>18720</v>
      </c>
      <c r="F173" s="3" t="n">
        <v>18125</v>
      </c>
      <c r="G173" s="2" t="n">
        <v>595</v>
      </c>
      <c r="H173" s="4" t="n">
        <f aca="false">IF(G173=0,"",G173/F173)</f>
        <v>0.0328275862068966</v>
      </c>
    </row>
    <row r="174" customFormat="false" ht="15" hidden="false" customHeight="false" outlineLevel="0" collapsed="false">
      <c r="A174" s="0" t="s">
        <v>186</v>
      </c>
      <c r="B174" s="1" t="n">
        <v>675</v>
      </c>
      <c r="C174" s="0" t="s">
        <v>197</v>
      </c>
      <c r="D174" s="0" t="s">
        <v>11</v>
      </c>
      <c r="E174" s="2" t="n">
        <v>19525</v>
      </c>
      <c r="F174" s="3" t="n">
        <v>12205</v>
      </c>
      <c r="G174" s="2" t="n">
        <v>7320</v>
      </c>
      <c r="H174" s="4" t="n">
        <f aca="false">IF(G174=0,"",G174/F174)</f>
        <v>0.59975419909873</v>
      </c>
    </row>
    <row r="175" customFormat="false" ht="15" hidden="false" customHeight="false" outlineLevel="0" collapsed="false">
      <c r="A175" s="0" t="s">
        <v>186</v>
      </c>
      <c r="B175" s="1" t="n">
        <v>387</v>
      </c>
      <c r="C175" s="0" t="s">
        <v>198</v>
      </c>
      <c r="D175" s="0" t="s">
        <v>11</v>
      </c>
      <c r="E175" s="2" t="n">
        <v>17405</v>
      </c>
      <c r="F175" s="3" t="n">
        <v>12390</v>
      </c>
      <c r="G175" s="2" t="n">
        <v>5015</v>
      </c>
      <c r="H175" s="4" t="n">
        <f aca="false">IF(G175=0,"",G175/F175)</f>
        <v>0.404761904761905</v>
      </c>
    </row>
    <row r="176" customFormat="false" ht="15" hidden="false" customHeight="false" outlineLevel="0" collapsed="false">
      <c r="A176" s="0" t="s">
        <v>186</v>
      </c>
      <c r="B176" s="1" t="n">
        <v>671</v>
      </c>
      <c r="C176" s="0" t="s">
        <v>199</v>
      </c>
      <c r="D176" s="0" t="s">
        <v>11</v>
      </c>
      <c r="E176" s="2" t="n">
        <v>18570</v>
      </c>
      <c r="F176" s="3" t="n">
        <v>18765</v>
      </c>
      <c r="G176" s="2" t="n">
        <v>-195</v>
      </c>
      <c r="H176" s="4" t="n">
        <f aca="false">IF(G176=0,"",G176/F176)</f>
        <v>-0.0103916866506795</v>
      </c>
    </row>
    <row r="177" customFormat="false" ht="15" hidden="false" customHeight="false" outlineLevel="0" collapsed="false">
      <c r="A177" s="0" t="s">
        <v>186</v>
      </c>
      <c r="B177" s="1" t="n">
        <v>672</v>
      </c>
      <c r="C177" s="0" t="s">
        <v>200</v>
      </c>
      <c r="D177" s="0" t="s">
        <v>11</v>
      </c>
      <c r="E177" s="2" t="n">
        <v>15210</v>
      </c>
      <c r="F177" s="3" t="n">
        <v>10445</v>
      </c>
      <c r="G177" s="2" t="n">
        <v>4765</v>
      </c>
      <c r="H177" s="4" t="n">
        <f aca="false">IF(G177=0,"",G177/F177)</f>
        <v>0.456199138343705</v>
      </c>
    </row>
    <row r="178" customFormat="false" ht="15" hidden="false" customHeight="false" outlineLevel="0" collapsed="false">
      <c r="A178" s="0" t="s">
        <v>186</v>
      </c>
      <c r="B178" s="1" t="n">
        <v>681</v>
      </c>
      <c r="C178" s="0" t="s">
        <v>201</v>
      </c>
      <c r="D178" s="0" t="s">
        <v>11</v>
      </c>
      <c r="E178" s="2" t="n">
        <v>18350</v>
      </c>
      <c r="F178" s="3" t="n">
        <v>18505</v>
      </c>
      <c r="G178" s="2" t="n">
        <v>-155</v>
      </c>
      <c r="H178" s="4" t="n">
        <f aca="false">IF(G178=0,"",G178/F178)</f>
        <v>-0.00837611456363145</v>
      </c>
    </row>
    <row r="179" customFormat="false" ht="15" hidden="false" customHeight="false" outlineLevel="0" collapsed="false">
      <c r="A179" s="0" t="s">
        <v>186</v>
      </c>
      <c r="B179" s="1" t="n">
        <v>388</v>
      </c>
      <c r="C179" s="0" t="s">
        <v>202</v>
      </c>
      <c r="D179" s="0" t="s">
        <v>11</v>
      </c>
      <c r="E179" s="2" t="n">
        <v>14880</v>
      </c>
      <c r="F179" s="3" t="n">
        <v>10130</v>
      </c>
      <c r="G179" s="2" t="n">
        <v>4750</v>
      </c>
      <c r="H179" s="4" t="n">
        <f aca="false">IF(G179=0,"",G179/F179)</f>
        <v>0.468904244817374</v>
      </c>
    </row>
    <row r="180" customFormat="false" ht="15" hidden="false" customHeight="false" outlineLevel="0" collapsed="false">
      <c r="A180" s="0" t="s">
        <v>186</v>
      </c>
      <c r="B180" s="1" t="n">
        <v>389</v>
      </c>
      <c r="C180" s="0" t="s">
        <v>203</v>
      </c>
      <c r="D180" s="0" t="s">
        <v>11</v>
      </c>
      <c r="E180" s="2" t="n">
        <v>14590</v>
      </c>
      <c r="F180" s="3" t="n">
        <v>12770</v>
      </c>
      <c r="G180" s="2" t="n">
        <v>1820</v>
      </c>
      <c r="H180" s="4" t="n">
        <f aca="false">IF(G180=0,"",G180/F180)</f>
        <v>0.142521534847298</v>
      </c>
    </row>
    <row r="181" customFormat="false" ht="15" hidden="false" customHeight="false" outlineLevel="0" collapsed="false">
      <c r="A181" s="0" t="s">
        <v>186</v>
      </c>
      <c r="B181" s="1" t="n">
        <v>390</v>
      </c>
      <c r="C181" s="0" t="s">
        <v>204</v>
      </c>
      <c r="D181" s="0" t="s">
        <v>11</v>
      </c>
      <c r="E181" s="2" t="n">
        <v>15935</v>
      </c>
      <c r="F181" s="3" t="n">
        <v>10550</v>
      </c>
      <c r="G181" s="2" t="n">
        <v>5385</v>
      </c>
      <c r="H181" s="4" t="n">
        <f aca="false">IF(G181=0,"",G181/F181)</f>
        <v>0.51042654028436</v>
      </c>
    </row>
    <row r="182" customFormat="false" ht="15" hidden="false" customHeight="false" outlineLevel="0" collapsed="false">
      <c r="A182" s="0" t="s">
        <v>186</v>
      </c>
      <c r="B182" s="1" t="n">
        <v>391</v>
      </c>
      <c r="C182" s="0" t="s">
        <v>205</v>
      </c>
      <c r="D182" s="0" t="s">
        <v>11</v>
      </c>
      <c r="E182" s="2" t="n">
        <v>6260</v>
      </c>
      <c r="H182" s="4" t="str">
        <f aca="false">IF(G182=0,"",G182/F182)</f>
        <v/>
      </c>
    </row>
    <row r="183" customFormat="false" ht="15" hidden="false" customHeight="false" outlineLevel="0" collapsed="false">
      <c r="A183" s="0" t="s">
        <v>186</v>
      </c>
      <c r="B183" s="1" t="n">
        <v>392</v>
      </c>
      <c r="C183" s="0" t="s">
        <v>206</v>
      </c>
      <c r="D183" s="0" t="s">
        <v>11</v>
      </c>
      <c r="E183" s="2" t="n">
        <v>17990</v>
      </c>
      <c r="F183" s="3" t="n">
        <v>14990</v>
      </c>
      <c r="G183" s="2" t="n">
        <v>3000</v>
      </c>
      <c r="H183" s="4" t="n">
        <f aca="false">IF(G183=0,"",G183/F183)</f>
        <v>0.200133422281521</v>
      </c>
    </row>
    <row r="184" customFormat="false" ht="15" hidden="false" customHeight="false" outlineLevel="0" collapsed="false">
      <c r="A184" s="0" t="s">
        <v>186</v>
      </c>
      <c r="B184" s="1" t="n">
        <v>393</v>
      </c>
      <c r="C184" s="0" t="s">
        <v>207</v>
      </c>
      <c r="D184" s="0" t="s">
        <v>11</v>
      </c>
      <c r="E184" s="2" t="n">
        <v>15580</v>
      </c>
      <c r="F184" s="3" t="n">
        <v>14665</v>
      </c>
      <c r="G184" s="2" t="n">
        <v>915</v>
      </c>
      <c r="H184" s="4" t="n">
        <f aca="false">IF(G184=0,"",G184/F184)</f>
        <v>0.0623934538015684</v>
      </c>
    </row>
    <row r="185" customFormat="false" ht="15" hidden="false" customHeight="false" outlineLevel="0" collapsed="false">
      <c r="A185" s="0" t="s">
        <v>186</v>
      </c>
      <c r="B185" s="1" t="n">
        <v>682</v>
      </c>
      <c r="C185" s="0" t="s">
        <v>208</v>
      </c>
      <c r="D185" s="0" t="s">
        <v>11</v>
      </c>
      <c r="E185" s="2" t="n">
        <v>18145</v>
      </c>
      <c r="F185" s="3" t="n">
        <v>17555</v>
      </c>
      <c r="G185" s="2" t="n">
        <v>590</v>
      </c>
      <c r="H185" s="4" t="n">
        <f aca="false">IF(G185=0,"",G185/F185)</f>
        <v>0.0336086585018513</v>
      </c>
    </row>
    <row r="186" customFormat="false" ht="15" hidden="false" customHeight="false" outlineLevel="0" collapsed="false">
      <c r="A186" s="0" t="s">
        <v>186</v>
      </c>
      <c r="B186" s="1" t="n">
        <v>394</v>
      </c>
      <c r="C186" s="0" t="s">
        <v>209</v>
      </c>
      <c r="D186" s="0" t="s">
        <v>11</v>
      </c>
      <c r="E186" s="2" t="n">
        <v>6070</v>
      </c>
      <c r="F186" s="3" t="n">
        <v>4380</v>
      </c>
      <c r="G186" s="2" t="n">
        <v>1690</v>
      </c>
      <c r="H186" s="4" t="n">
        <f aca="false">IF(G186=0,"",G186/F186)</f>
        <v>0.385844748858448</v>
      </c>
    </row>
    <row r="187" customFormat="false" ht="15" hidden="false" customHeight="false" outlineLevel="0" collapsed="false">
      <c r="A187" s="0" t="s">
        <v>186</v>
      </c>
      <c r="B187" s="1" t="n">
        <v>676</v>
      </c>
      <c r="C187" s="0" t="s">
        <v>210</v>
      </c>
      <c r="D187" s="0" t="s">
        <v>11</v>
      </c>
      <c r="E187" s="2" t="n">
        <v>13985</v>
      </c>
      <c r="F187" s="3" t="n">
        <v>8705</v>
      </c>
      <c r="G187" s="2" t="n">
        <v>5280</v>
      </c>
      <c r="H187" s="4" t="n">
        <f aca="false">IF(G187=0,"",G187/F187)</f>
        <v>0.606547960941987</v>
      </c>
    </row>
    <row r="188" customFormat="false" ht="15" hidden="false" customHeight="false" outlineLevel="0" collapsed="false">
      <c r="A188" s="0" t="s">
        <v>186</v>
      </c>
      <c r="B188" s="1" t="n">
        <v>683</v>
      </c>
      <c r="C188" s="0" t="s">
        <v>211</v>
      </c>
      <c r="D188" s="0" t="s">
        <v>11</v>
      </c>
      <c r="E188" s="2" t="n">
        <v>19035</v>
      </c>
      <c r="F188" s="3" t="n">
        <v>17470</v>
      </c>
      <c r="G188" s="2" t="n">
        <v>1565</v>
      </c>
      <c r="H188" s="4" t="n">
        <f aca="false">IF(G188=0,"",G188/F188)</f>
        <v>0.089582140812822</v>
      </c>
    </row>
    <row r="189" customFormat="false" ht="15" hidden="false" customHeight="false" outlineLevel="0" collapsed="false">
      <c r="A189" s="0" t="s">
        <v>186</v>
      </c>
      <c r="B189" s="1" t="n">
        <v>677</v>
      </c>
      <c r="C189" s="0" t="s">
        <v>212</v>
      </c>
      <c r="D189" s="0" t="s">
        <v>11</v>
      </c>
      <c r="E189" s="2" t="n">
        <v>15470</v>
      </c>
      <c r="F189" s="3" t="n">
        <v>11520</v>
      </c>
      <c r="G189" s="2" t="n">
        <v>3950</v>
      </c>
      <c r="H189" s="4" t="n">
        <f aca="false">IF(G189=0,"",G189/F189)</f>
        <v>0.342881944444444</v>
      </c>
    </row>
    <row r="190" customFormat="false" ht="15" hidden="false" customHeight="false" outlineLevel="0" collapsed="false">
      <c r="A190" s="0" t="s">
        <v>213</v>
      </c>
      <c r="B190" s="1" t="n">
        <v>1552</v>
      </c>
      <c r="C190" s="0" t="s">
        <v>214</v>
      </c>
      <c r="D190" s="0" t="s">
        <v>11</v>
      </c>
      <c r="E190" s="2" t="n">
        <v>9050</v>
      </c>
      <c r="F190" s="3" t="n">
        <v>10650</v>
      </c>
      <c r="G190" s="2" t="n">
        <v>-1600</v>
      </c>
      <c r="H190" s="4" t="n">
        <f aca="false">IF(G190=0,"",G190/F190)</f>
        <v>-0.150234741784038</v>
      </c>
    </row>
    <row r="191" customFormat="false" ht="15" hidden="false" customHeight="false" outlineLevel="0" collapsed="false">
      <c r="A191" s="0" t="s">
        <v>213</v>
      </c>
      <c r="B191" s="1" t="n">
        <v>1549</v>
      </c>
      <c r="C191" s="0" t="s">
        <v>215</v>
      </c>
      <c r="D191" s="0" t="s">
        <v>11</v>
      </c>
      <c r="E191" s="2" t="n">
        <v>4535</v>
      </c>
      <c r="F191" s="3" t="n">
        <v>3455</v>
      </c>
      <c r="G191" s="2" t="n">
        <v>1080</v>
      </c>
      <c r="H191" s="4" t="n">
        <f aca="false">IF(G191=0,"",G191/F191)</f>
        <v>0.312590448625181</v>
      </c>
    </row>
    <row r="192" customFormat="false" ht="15" hidden="false" customHeight="false" outlineLevel="0" collapsed="false">
      <c r="A192" s="0" t="s">
        <v>213</v>
      </c>
      <c r="B192" s="1" t="n">
        <v>1544</v>
      </c>
      <c r="C192" s="0" t="s">
        <v>216</v>
      </c>
      <c r="D192" s="0" t="s">
        <v>11</v>
      </c>
      <c r="E192" s="2" t="n">
        <v>12200</v>
      </c>
      <c r="F192" s="3" t="n">
        <v>8290</v>
      </c>
      <c r="G192" s="2" t="n">
        <v>3910</v>
      </c>
      <c r="H192" s="4" t="n">
        <f aca="false">IF(G192=0,"",G192/F192)</f>
        <v>0.471652593486128</v>
      </c>
    </row>
    <row r="193" customFormat="false" ht="15" hidden="false" customHeight="false" outlineLevel="0" collapsed="false">
      <c r="A193" s="0" t="s">
        <v>213</v>
      </c>
      <c r="B193" s="1" t="n">
        <v>1551</v>
      </c>
      <c r="C193" s="0" t="s">
        <v>217</v>
      </c>
      <c r="D193" s="0" t="s">
        <v>11</v>
      </c>
      <c r="E193" s="2" t="n">
        <v>15940</v>
      </c>
      <c r="F193" s="3" t="n">
        <v>13230</v>
      </c>
      <c r="G193" s="2" t="n">
        <v>2710</v>
      </c>
      <c r="H193" s="4" t="n">
        <f aca="false">IF(G193=0,"",G193/F193)</f>
        <v>0.204837490551776</v>
      </c>
    </row>
    <row r="194" customFormat="false" ht="15" hidden="false" customHeight="false" outlineLevel="0" collapsed="false">
      <c r="A194" s="0" t="s">
        <v>213</v>
      </c>
      <c r="B194" s="1" t="n">
        <v>1558</v>
      </c>
      <c r="C194" s="0" t="s">
        <v>218</v>
      </c>
      <c r="D194" s="0" t="s">
        <v>11</v>
      </c>
      <c r="E194" s="2" t="n">
        <v>18540</v>
      </c>
      <c r="F194" s="3" t="n">
        <v>17045</v>
      </c>
      <c r="G194" s="2" t="n">
        <v>1495</v>
      </c>
      <c r="H194" s="4" t="n">
        <f aca="false">IF(G194=0,"",G194/F194)</f>
        <v>0.087709005573482</v>
      </c>
    </row>
    <row r="195" customFormat="false" ht="15" hidden="false" customHeight="false" outlineLevel="0" collapsed="false">
      <c r="A195" s="0" t="s">
        <v>213</v>
      </c>
      <c r="B195" s="1" t="n">
        <v>1564</v>
      </c>
      <c r="C195" s="0" t="s">
        <v>219</v>
      </c>
      <c r="D195" s="0" t="s">
        <v>11</v>
      </c>
      <c r="E195" s="2" t="n">
        <v>16550</v>
      </c>
      <c r="F195" s="3" t="n">
        <v>17010</v>
      </c>
      <c r="G195" s="2" t="n">
        <v>-460</v>
      </c>
      <c r="H195" s="4" t="n">
        <f aca="false">IF(G195=0,"",G195/F195)</f>
        <v>-0.0270429159318048</v>
      </c>
    </row>
    <row r="196" customFormat="false" ht="15" hidden="false" customHeight="false" outlineLevel="0" collapsed="false">
      <c r="A196" s="0" t="s">
        <v>213</v>
      </c>
      <c r="B196" s="1" t="n">
        <v>1545</v>
      </c>
      <c r="C196" s="0" t="s">
        <v>220</v>
      </c>
      <c r="D196" s="0" t="s">
        <v>11</v>
      </c>
      <c r="E196" s="2" t="n">
        <v>3365</v>
      </c>
      <c r="F196" s="3" t="n">
        <v>8945</v>
      </c>
      <c r="G196" s="2" t="n">
        <v>-5580</v>
      </c>
      <c r="H196" s="4" t="n">
        <f aca="false">IF(G196=0,"",G196/F196)</f>
        <v>-0.623812185578536</v>
      </c>
    </row>
    <row r="197" customFormat="false" ht="15" hidden="false" customHeight="false" outlineLevel="0" collapsed="false">
      <c r="A197" s="0" t="s">
        <v>213</v>
      </c>
      <c r="B197" s="1" t="n">
        <v>1553</v>
      </c>
      <c r="C197" s="0" t="s">
        <v>221</v>
      </c>
      <c r="D197" s="0" t="s">
        <v>11</v>
      </c>
      <c r="E197" s="2" t="n">
        <v>18120</v>
      </c>
      <c r="F197" s="3" t="n">
        <v>16560</v>
      </c>
      <c r="G197" s="2" t="n">
        <v>1560</v>
      </c>
      <c r="H197" s="4" t="n">
        <f aca="false">IF(G197=0,"",G197/F197)</f>
        <v>0.0942028985507246</v>
      </c>
    </row>
    <row r="198" customFormat="false" ht="15" hidden="false" customHeight="false" outlineLevel="0" collapsed="false">
      <c r="A198" s="0" t="s">
        <v>213</v>
      </c>
      <c r="B198" s="1" t="n">
        <v>1541</v>
      </c>
      <c r="C198" s="0" t="s">
        <v>222</v>
      </c>
      <c r="D198" s="0" t="s">
        <v>11</v>
      </c>
      <c r="E198" s="2" t="n">
        <v>13725</v>
      </c>
      <c r="F198" s="3" t="n">
        <v>11910</v>
      </c>
      <c r="G198" s="2" t="n">
        <v>1815</v>
      </c>
      <c r="H198" s="4" t="n">
        <f aca="false">IF(G198=0,"",G198/F198)</f>
        <v>0.152392947103275</v>
      </c>
    </row>
    <row r="199" customFormat="false" ht="15" hidden="false" customHeight="false" outlineLevel="0" collapsed="false">
      <c r="A199" s="0" t="s">
        <v>213</v>
      </c>
      <c r="B199" s="1" t="n">
        <v>1542</v>
      </c>
      <c r="C199" s="0" t="s">
        <v>223</v>
      </c>
      <c r="D199" s="0" t="s">
        <v>11</v>
      </c>
      <c r="E199" s="2" t="n">
        <v>15110</v>
      </c>
      <c r="F199" s="3" t="n">
        <v>15345</v>
      </c>
      <c r="G199" s="2" t="n">
        <v>-235</v>
      </c>
      <c r="H199" s="4" t="n">
        <f aca="false">IF(G199=0,"",G199/F199)</f>
        <v>-0.0153144346692734</v>
      </c>
    </row>
    <row r="200" customFormat="false" ht="15" hidden="false" customHeight="false" outlineLevel="0" collapsed="false">
      <c r="A200" s="0" t="s">
        <v>213</v>
      </c>
      <c r="B200" s="1" t="n">
        <v>210</v>
      </c>
      <c r="C200" s="0" t="s">
        <v>224</v>
      </c>
      <c r="D200" s="0" t="s">
        <v>11</v>
      </c>
      <c r="E200" s="2" t="n">
        <v>16080</v>
      </c>
      <c r="F200" s="3" t="n">
        <v>15610</v>
      </c>
      <c r="G200" s="2" t="n">
        <v>470</v>
      </c>
      <c r="H200" s="4" t="n">
        <f aca="false">IF(G200=0,"",G200/F200)</f>
        <v>0.0301089045483664</v>
      </c>
    </row>
    <row r="201" customFormat="false" ht="15" hidden="false" customHeight="false" outlineLevel="0" collapsed="false">
      <c r="A201" s="0" t="s">
        <v>213</v>
      </c>
      <c r="B201" s="1" t="n">
        <v>1548</v>
      </c>
      <c r="C201" s="0" t="s">
        <v>225</v>
      </c>
      <c r="D201" s="0" t="s">
        <v>11</v>
      </c>
      <c r="E201" s="2" t="n">
        <v>7940</v>
      </c>
      <c r="F201" s="3" t="n">
        <v>2665</v>
      </c>
      <c r="G201" s="2" t="n">
        <v>5275</v>
      </c>
      <c r="H201" s="4" t="n">
        <f aca="false">IF(G201=0,"",G201/F201)</f>
        <v>1.97936210131332</v>
      </c>
    </row>
    <row r="202" customFormat="false" ht="15" hidden="false" customHeight="false" outlineLevel="0" collapsed="false">
      <c r="A202" s="0" t="s">
        <v>213</v>
      </c>
      <c r="B202" s="1" t="n">
        <v>1546</v>
      </c>
      <c r="C202" s="0" t="s">
        <v>226</v>
      </c>
      <c r="D202" s="0" t="s">
        <v>11</v>
      </c>
      <c r="E202" s="2" t="n">
        <v>3480</v>
      </c>
      <c r="F202" s="3" t="n">
        <v>3545</v>
      </c>
      <c r="G202" s="2" t="n">
        <v>-65</v>
      </c>
      <c r="H202" s="4" t="n">
        <f aca="false">IF(G202=0,"",G202/F202)</f>
        <v>-0.0183356840620592</v>
      </c>
    </row>
    <row r="203" customFormat="false" ht="15" hidden="false" customHeight="false" outlineLevel="0" collapsed="false">
      <c r="A203" s="0" t="s">
        <v>213</v>
      </c>
      <c r="B203" s="1" t="n">
        <v>341</v>
      </c>
      <c r="C203" s="0" t="s">
        <v>227</v>
      </c>
      <c r="D203" s="0" t="s">
        <v>11</v>
      </c>
      <c r="E203" s="2" t="n">
        <v>17685</v>
      </c>
      <c r="F203" s="3" t="n">
        <v>16265</v>
      </c>
      <c r="G203" s="2" t="n">
        <v>1420</v>
      </c>
      <c r="H203" s="4" t="n">
        <f aca="false">IF(G203=0,"",G203/F203)</f>
        <v>0.0873040270519521</v>
      </c>
    </row>
    <row r="204" customFormat="false" ht="15" hidden="false" customHeight="false" outlineLevel="0" collapsed="false">
      <c r="A204" s="0" t="s">
        <v>213</v>
      </c>
      <c r="B204" s="1" t="n">
        <v>1543</v>
      </c>
      <c r="C204" s="0" t="s">
        <v>228</v>
      </c>
      <c r="D204" s="0" t="s">
        <v>11</v>
      </c>
      <c r="E204" s="2" t="n">
        <v>4135</v>
      </c>
      <c r="F204" s="3" t="n">
        <v>1985</v>
      </c>
      <c r="G204" s="2" t="n">
        <v>2150</v>
      </c>
      <c r="H204" s="4" t="n">
        <f aca="false">IF(G204=0,"",G204/F204)</f>
        <v>1.0831234256927</v>
      </c>
    </row>
    <row r="205" customFormat="false" ht="15" hidden="false" customHeight="false" outlineLevel="0" collapsed="false">
      <c r="A205" s="0" t="s">
        <v>213</v>
      </c>
      <c r="B205" s="1" t="n">
        <v>1554</v>
      </c>
      <c r="C205" s="0" t="s">
        <v>229</v>
      </c>
      <c r="D205" s="0" t="s">
        <v>11</v>
      </c>
      <c r="E205" s="2" t="n">
        <v>15185</v>
      </c>
      <c r="F205" s="3" t="n">
        <v>12200</v>
      </c>
      <c r="G205" s="2" t="n">
        <v>2985</v>
      </c>
      <c r="H205" s="4" t="n">
        <f aca="false">IF(G205=0,"",G205/F205)</f>
        <v>0.244672131147541</v>
      </c>
    </row>
    <row r="206" customFormat="false" ht="15" hidden="false" customHeight="false" outlineLevel="0" collapsed="false">
      <c r="A206" s="0" t="s">
        <v>213</v>
      </c>
      <c r="B206" s="1" t="n">
        <v>1547</v>
      </c>
      <c r="C206" s="0" t="s">
        <v>230</v>
      </c>
      <c r="D206" s="0" t="s">
        <v>11</v>
      </c>
      <c r="E206" s="2" t="n">
        <v>3760</v>
      </c>
      <c r="H206" s="4" t="str">
        <f aca="false">IF(G206=0,"",G206/F206)</f>
        <v/>
      </c>
    </row>
    <row r="207" customFormat="false" ht="15" hidden="false" customHeight="false" outlineLevel="0" collapsed="false">
      <c r="A207" s="0" t="s">
        <v>231</v>
      </c>
      <c r="B207" s="1" t="n">
        <v>236</v>
      </c>
      <c r="C207" s="0" t="s">
        <v>232</v>
      </c>
      <c r="D207" s="0" t="s">
        <v>11</v>
      </c>
      <c r="E207" s="2" t="n">
        <v>20550</v>
      </c>
      <c r="H207" s="4" t="str">
        <f aca="false">IF(G207=0,"",G207/F207)</f>
        <v/>
      </c>
    </row>
    <row r="208" customFormat="false" ht="15" hidden="false" customHeight="false" outlineLevel="0" collapsed="false">
      <c r="A208" s="0" t="s">
        <v>231</v>
      </c>
      <c r="B208" s="1" t="n">
        <v>284</v>
      </c>
      <c r="C208" s="0" t="s">
        <v>233</v>
      </c>
      <c r="D208" s="0" t="s">
        <v>11</v>
      </c>
      <c r="E208" s="2" t="n">
        <v>19565</v>
      </c>
      <c r="F208" s="3" t="n">
        <v>15920</v>
      </c>
      <c r="G208" s="2" t="n">
        <v>3645</v>
      </c>
      <c r="H208" s="4" t="n">
        <f aca="false">IF(G208=0,"",G208/F208)</f>
        <v>0.228957286432161</v>
      </c>
    </row>
    <row r="209" customFormat="false" ht="15" hidden="false" customHeight="false" outlineLevel="0" collapsed="false">
      <c r="A209" s="0" t="s">
        <v>231</v>
      </c>
      <c r="B209" s="1" t="n">
        <v>1422</v>
      </c>
      <c r="C209" s="0" t="s">
        <v>234</v>
      </c>
      <c r="D209" s="0" t="s">
        <v>11</v>
      </c>
      <c r="E209" s="2" t="n">
        <v>12920</v>
      </c>
      <c r="F209" s="3" t="n">
        <v>12925</v>
      </c>
      <c r="G209" s="2" t="n">
        <v>-5</v>
      </c>
      <c r="H209" s="4" t="n">
        <f aca="false">IF(G209=0,"",G209/F209)</f>
        <v>-0.000386847195357834</v>
      </c>
    </row>
    <row r="210" customFormat="false" ht="15" hidden="false" customHeight="false" outlineLevel="0" collapsed="false">
      <c r="A210" s="0" t="s">
        <v>231</v>
      </c>
      <c r="B210" s="1" t="n">
        <v>360</v>
      </c>
      <c r="C210" s="0" t="s">
        <v>235</v>
      </c>
      <c r="D210" s="0" t="s">
        <v>11</v>
      </c>
      <c r="E210" s="2" t="n">
        <v>6460</v>
      </c>
      <c r="F210" s="3" t="n">
        <v>5920</v>
      </c>
      <c r="G210" s="2" t="n">
        <v>540</v>
      </c>
      <c r="H210" s="4" t="n">
        <f aca="false">IF(G210=0,"",G210/F210)</f>
        <v>0.0912162162162162</v>
      </c>
    </row>
    <row r="211" customFormat="false" ht="15" hidden="false" customHeight="false" outlineLevel="0" collapsed="false">
      <c r="A211" s="0" t="s">
        <v>231</v>
      </c>
      <c r="B211" s="1" t="n">
        <v>274</v>
      </c>
      <c r="C211" s="0" t="s">
        <v>236</v>
      </c>
      <c r="D211" s="0" t="s">
        <v>11</v>
      </c>
      <c r="E211" s="2" t="n">
        <v>16975</v>
      </c>
      <c r="F211" s="3" t="n">
        <v>10905</v>
      </c>
      <c r="G211" s="2" t="n">
        <v>6070</v>
      </c>
      <c r="H211" s="4" t="n">
        <f aca="false">IF(G211=0,"",G211/F211)</f>
        <v>0.556625401192114</v>
      </c>
    </row>
    <row r="212" customFormat="false" ht="15" hidden="false" customHeight="false" outlineLevel="0" collapsed="false">
      <c r="A212" s="0" t="s">
        <v>231</v>
      </c>
      <c r="B212" s="1" t="n">
        <v>1424</v>
      </c>
      <c r="C212" s="0" t="s">
        <v>237</v>
      </c>
      <c r="D212" s="0" t="s">
        <v>11</v>
      </c>
      <c r="E212" s="2" t="n">
        <v>12900</v>
      </c>
      <c r="F212" s="3" t="n">
        <v>16805</v>
      </c>
      <c r="G212" s="2" t="n">
        <v>-3905</v>
      </c>
      <c r="H212" s="4" t="n">
        <f aca="false">IF(G212=0,"",G212/F212)</f>
        <v>-0.232371318060101</v>
      </c>
    </row>
    <row r="213" customFormat="false" ht="15" hidden="false" customHeight="false" outlineLevel="0" collapsed="false">
      <c r="A213" s="0" t="s">
        <v>231</v>
      </c>
      <c r="B213" s="1" t="n">
        <v>1425</v>
      </c>
      <c r="C213" s="0" t="s">
        <v>238</v>
      </c>
      <c r="D213" s="0" t="s">
        <v>11</v>
      </c>
      <c r="E213" s="2" t="n">
        <v>17495</v>
      </c>
      <c r="F213" s="3" t="n">
        <v>16895</v>
      </c>
      <c r="G213" s="2" t="n">
        <v>600</v>
      </c>
      <c r="H213" s="4" t="n">
        <f aca="false">IF(G213=0,"",G213/F213)</f>
        <v>0.0355134655223439</v>
      </c>
    </row>
    <row r="214" customFormat="false" ht="15" hidden="false" customHeight="false" outlineLevel="0" collapsed="false">
      <c r="A214" s="0" t="s">
        <v>231</v>
      </c>
      <c r="B214" s="1" t="n">
        <v>1426</v>
      </c>
      <c r="C214" s="0" t="s">
        <v>239</v>
      </c>
      <c r="D214" s="0" t="s">
        <v>11</v>
      </c>
      <c r="E214" s="2" t="n">
        <v>18790</v>
      </c>
      <c r="F214" s="3" t="n">
        <v>16215</v>
      </c>
      <c r="G214" s="2" t="n">
        <v>2575</v>
      </c>
      <c r="H214" s="4" t="n">
        <f aca="false">IF(G214=0,"",G214/F214)</f>
        <v>0.158803576934937</v>
      </c>
    </row>
    <row r="215" customFormat="false" ht="15" hidden="false" customHeight="false" outlineLevel="0" collapsed="false">
      <c r="A215" s="0" t="s">
        <v>231</v>
      </c>
      <c r="B215" s="1" t="n">
        <v>1427</v>
      </c>
      <c r="C215" s="0" t="s">
        <v>240</v>
      </c>
      <c r="D215" s="0" t="s">
        <v>11</v>
      </c>
      <c r="E215" s="2" t="n">
        <v>16295</v>
      </c>
      <c r="F215" s="3" t="n">
        <v>10165</v>
      </c>
      <c r="G215" s="2" t="n">
        <v>6130</v>
      </c>
      <c r="H215" s="4" t="n">
        <f aca="false">IF(G215=0,"",G215/F215)</f>
        <v>0.603049680275455</v>
      </c>
    </row>
    <row r="216" customFormat="false" ht="15" hidden="false" customHeight="false" outlineLevel="0" collapsed="false">
      <c r="A216" s="0" t="s">
        <v>231</v>
      </c>
      <c r="B216" s="1" t="n">
        <v>1428</v>
      </c>
      <c r="C216" s="0" t="s">
        <v>241</v>
      </c>
      <c r="D216" s="0" t="s">
        <v>11</v>
      </c>
      <c r="E216" s="2" t="n">
        <v>10130</v>
      </c>
      <c r="F216" s="3" t="n">
        <v>11250</v>
      </c>
      <c r="G216" s="2" t="n">
        <v>-1120</v>
      </c>
      <c r="H216" s="4" t="n">
        <f aca="false">IF(G216=0,"",G216/F216)</f>
        <v>-0.0995555555555556</v>
      </c>
    </row>
    <row r="217" customFormat="false" ht="15" hidden="false" customHeight="false" outlineLevel="0" collapsed="false">
      <c r="A217" s="0" t="s">
        <v>231</v>
      </c>
      <c r="B217" s="1" t="n">
        <v>1429</v>
      </c>
      <c r="C217" s="0" t="s">
        <v>242</v>
      </c>
      <c r="D217" s="0" t="s">
        <v>11</v>
      </c>
      <c r="E217" s="2" t="n">
        <v>16695</v>
      </c>
      <c r="F217" s="3" t="n">
        <v>15695</v>
      </c>
      <c r="G217" s="2" t="n">
        <v>1000</v>
      </c>
      <c r="H217" s="4" t="n">
        <f aca="false">IF(G217=0,"",G217/F217)</f>
        <v>0.0637145587766805</v>
      </c>
    </row>
    <row r="218" customFormat="false" ht="15" hidden="false" customHeight="false" outlineLevel="0" collapsed="false">
      <c r="A218" s="0" t="s">
        <v>231</v>
      </c>
      <c r="B218" s="1" t="n">
        <v>405</v>
      </c>
      <c r="C218" s="0" t="s">
        <v>243</v>
      </c>
      <c r="D218" s="0" t="s">
        <v>11</v>
      </c>
      <c r="E218" s="2" t="n">
        <v>17294</v>
      </c>
      <c r="F218" s="3" t="n">
        <v>16390</v>
      </c>
      <c r="G218" s="2" t="n">
        <v>904</v>
      </c>
      <c r="H218" s="4" t="n">
        <f aca="false">IF(G218=0,"",G218/F218)</f>
        <v>0.0551555826723612</v>
      </c>
    </row>
    <row r="219" customFormat="false" ht="15" hidden="false" customHeight="false" outlineLevel="0" collapsed="false">
      <c r="A219" s="0" t="s">
        <v>231</v>
      </c>
      <c r="B219" s="1" t="n">
        <v>220</v>
      </c>
      <c r="C219" s="0" t="s">
        <v>244</v>
      </c>
      <c r="D219" s="0" t="s">
        <v>11</v>
      </c>
      <c r="E219" s="2" t="n">
        <v>14795</v>
      </c>
      <c r="F219" s="3" t="n">
        <v>13665</v>
      </c>
      <c r="G219" s="2" t="n">
        <v>1130</v>
      </c>
      <c r="H219" s="4" t="n">
        <f aca="false">IF(G219=0,"",G219/F219)</f>
        <v>0.0826930113428467</v>
      </c>
    </row>
    <row r="220" customFormat="false" ht="15" hidden="false" customHeight="false" outlineLevel="0" collapsed="false">
      <c r="A220" s="0" t="s">
        <v>231</v>
      </c>
      <c r="B220" s="1" t="n">
        <v>300</v>
      </c>
      <c r="C220" s="0" t="s">
        <v>245</v>
      </c>
      <c r="D220" s="0" t="s">
        <v>11</v>
      </c>
      <c r="E220" s="2" t="n">
        <v>19160</v>
      </c>
      <c r="F220" s="3" t="n">
        <v>19205</v>
      </c>
      <c r="G220" s="2" t="n">
        <v>-45</v>
      </c>
      <c r="H220" s="4" t="n">
        <f aca="false">IF(G220=0,"",G220/F220)</f>
        <v>-0.00234313980734184</v>
      </c>
    </row>
    <row r="221" customFormat="false" ht="15" hidden="false" customHeight="false" outlineLevel="0" collapsed="false">
      <c r="A221" s="0" t="s">
        <v>231</v>
      </c>
      <c r="B221" s="1" t="n">
        <v>308</v>
      </c>
      <c r="C221" s="0" t="s">
        <v>246</v>
      </c>
      <c r="D221" s="0" t="s">
        <v>11</v>
      </c>
      <c r="E221" s="2" t="n">
        <v>18745</v>
      </c>
      <c r="F221" s="3" t="n">
        <v>18015</v>
      </c>
      <c r="G221" s="2" t="n">
        <v>730</v>
      </c>
      <c r="H221" s="4" t="n">
        <f aca="false">IF(G221=0,"",G221/F221)</f>
        <v>0.0405217873993894</v>
      </c>
    </row>
    <row r="222" customFormat="false" ht="15" hidden="false" customHeight="false" outlineLevel="0" collapsed="false">
      <c r="A222" s="0" t="s">
        <v>231</v>
      </c>
      <c r="B222" s="1" t="n">
        <v>1430</v>
      </c>
      <c r="C222" s="0" t="s">
        <v>247</v>
      </c>
      <c r="D222" s="0" t="s">
        <v>11</v>
      </c>
      <c r="E222" s="2" t="n">
        <v>7990</v>
      </c>
      <c r="F222" s="3" t="n">
        <v>12295</v>
      </c>
      <c r="G222" s="2" t="n">
        <v>-4305</v>
      </c>
      <c r="H222" s="4" t="n">
        <f aca="false">IF(G222=0,"",G222/F222)</f>
        <v>-0.350142334282229</v>
      </c>
    </row>
    <row r="223" customFormat="false" ht="15" hidden="false" customHeight="false" outlineLevel="0" collapsed="false">
      <c r="A223" s="0" t="s">
        <v>231</v>
      </c>
      <c r="B223" s="1" t="n">
        <v>332</v>
      </c>
      <c r="C223" s="0" t="s">
        <v>248</v>
      </c>
      <c r="D223" s="0" t="s">
        <v>11</v>
      </c>
      <c r="E223" s="2" t="n">
        <v>16205</v>
      </c>
      <c r="F223" s="3" t="n">
        <v>15585</v>
      </c>
      <c r="G223" s="2" t="n">
        <v>620</v>
      </c>
      <c r="H223" s="4" t="n">
        <f aca="false">IF(G223=0,"",G223/F223)</f>
        <v>0.0397818415142766</v>
      </c>
    </row>
    <row r="224" customFormat="false" ht="15" hidden="false" customHeight="false" outlineLevel="0" collapsed="false">
      <c r="A224" s="0" t="s">
        <v>231</v>
      </c>
      <c r="B224" s="1" t="n">
        <v>1433</v>
      </c>
      <c r="C224" s="0" t="s">
        <v>249</v>
      </c>
      <c r="D224" s="0" t="s">
        <v>11</v>
      </c>
      <c r="E224" s="2" t="n">
        <v>18185</v>
      </c>
      <c r="F224" s="3" t="n">
        <v>17395</v>
      </c>
      <c r="G224" s="2" t="n">
        <v>790</v>
      </c>
      <c r="H224" s="4" t="n">
        <f aca="false">IF(G224=0,"",G224/F224)</f>
        <v>0.0454153492382869</v>
      </c>
    </row>
    <row r="225" customFormat="false" ht="15" hidden="false" customHeight="false" outlineLevel="0" collapsed="false">
      <c r="A225" s="0" t="s">
        <v>231</v>
      </c>
      <c r="B225" s="1" t="n">
        <v>350</v>
      </c>
      <c r="C225" s="0" t="s">
        <v>250</v>
      </c>
      <c r="D225" s="0" t="s">
        <v>11</v>
      </c>
      <c r="E225" s="2" t="n">
        <v>11185</v>
      </c>
      <c r="F225" s="3" t="n">
        <v>5555</v>
      </c>
      <c r="G225" s="2" t="n">
        <v>5630</v>
      </c>
      <c r="H225" s="4" t="n">
        <f aca="false">IF(G225=0,"",G225/F225)</f>
        <v>1.01350135013501</v>
      </c>
    </row>
    <row r="226" customFormat="false" ht="15" hidden="false" customHeight="false" outlineLevel="0" collapsed="false">
      <c r="A226" s="0" t="s">
        <v>231</v>
      </c>
      <c r="B226" s="1" t="n">
        <v>166</v>
      </c>
      <c r="C226" s="0" t="s">
        <v>251</v>
      </c>
      <c r="D226" s="0" t="s">
        <v>11</v>
      </c>
      <c r="E226" s="2" t="n">
        <v>18305</v>
      </c>
      <c r="F226" s="3" t="n">
        <v>16425</v>
      </c>
      <c r="G226" s="2" t="n">
        <v>1880</v>
      </c>
      <c r="H226" s="4" t="n">
        <f aca="false">IF(G226=0,"",G226/F226)</f>
        <v>0.114459665144597</v>
      </c>
    </row>
    <row r="227" customFormat="false" ht="15" hidden="false" customHeight="false" outlineLevel="0" collapsed="false">
      <c r="A227" s="0" t="s">
        <v>231</v>
      </c>
      <c r="B227" s="1" t="n">
        <v>1434</v>
      </c>
      <c r="C227" s="0" t="s">
        <v>252</v>
      </c>
      <c r="D227" s="0" t="s">
        <v>11</v>
      </c>
      <c r="E227" s="2" t="n">
        <v>12710</v>
      </c>
      <c r="F227" s="3" t="n">
        <v>10280</v>
      </c>
      <c r="G227" s="2" t="n">
        <v>2430</v>
      </c>
      <c r="H227" s="4" t="n">
        <f aca="false">IF(G227=0,"",G227/F227)</f>
        <v>0.236381322957198</v>
      </c>
    </row>
    <row r="228" customFormat="false" ht="15" hidden="false" customHeight="false" outlineLevel="0" collapsed="false">
      <c r="A228" s="0" t="s">
        <v>231</v>
      </c>
      <c r="B228" s="1" t="n">
        <v>99</v>
      </c>
      <c r="C228" s="0" t="s">
        <v>253</v>
      </c>
      <c r="D228" s="0" t="s">
        <v>11</v>
      </c>
      <c r="E228" s="2" t="n">
        <v>14330</v>
      </c>
      <c r="F228" s="3" t="n">
        <v>13395</v>
      </c>
      <c r="G228" s="2" t="n">
        <v>935</v>
      </c>
      <c r="H228" s="4" t="n">
        <f aca="false">IF(G228=0,"",G228/F228)</f>
        <v>0.0698021649869354</v>
      </c>
    </row>
    <row r="229" customFormat="false" ht="15" hidden="false" customHeight="false" outlineLevel="0" collapsed="false">
      <c r="A229" s="0" t="s">
        <v>231</v>
      </c>
      <c r="B229" s="1" t="n">
        <v>369</v>
      </c>
      <c r="C229" s="0" t="s">
        <v>254</v>
      </c>
      <c r="D229" s="0" t="s">
        <v>11</v>
      </c>
      <c r="E229" s="2" t="n">
        <v>15255</v>
      </c>
      <c r="F229" s="3" t="n">
        <v>12030</v>
      </c>
      <c r="G229" s="2" t="n">
        <v>3225</v>
      </c>
      <c r="H229" s="4" t="n">
        <f aca="false">IF(G229=0,"",G229/F229)</f>
        <v>0.268079800498753</v>
      </c>
    </row>
    <row r="230" customFormat="false" ht="15" hidden="false" customHeight="false" outlineLevel="0" collapsed="false">
      <c r="A230" s="0" t="s">
        <v>231</v>
      </c>
      <c r="B230" s="1" t="n">
        <v>208</v>
      </c>
      <c r="C230" s="0" t="s">
        <v>255</v>
      </c>
      <c r="D230" s="0" t="s">
        <v>11</v>
      </c>
      <c r="E230" s="2" t="n">
        <v>11350</v>
      </c>
      <c r="H230" s="4" t="str">
        <f aca="false">IF(G230=0,"",G230/F230)</f>
        <v/>
      </c>
    </row>
    <row r="231" customFormat="false" ht="15" hidden="false" customHeight="false" outlineLevel="0" collapsed="false">
      <c r="A231" s="0" t="s">
        <v>231</v>
      </c>
      <c r="B231" s="1" t="n">
        <v>1435</v>
      </c>
      <c r="C231" s="0" t="s">
        <v>256</v>
      </c>
      <c r="D231" s="0" t="s">
        <v>11</v>
      </c>
      <c r="E231" s="2" t="n">
        <v>12080</v>
      </c>
      <c r="F231" s="3" t="n">
        <v>11205</v>
      </c>
      <c r="G231" s="2" t="n">
        <v>875</v>
      </c>
      <c r="H231" s="4" t="n">
        <f aca="false">IF(G231=0,"",G231/F231)</f>
        <v>0.0780901383311022</v>
      </c>
    </row>
    <row r="232" customFormat="false" ht="15" hidden="false" customHeight="false" outlineLevel="0" collapsed="false">
      <c r="A232" s="0" t="s">
        <v>231</v>
      </c>
      <c r="B232" s="1" t="n">
        <v>1436</v>
      </c>
      <c r="C232" s="0" t="s">
        <v>257</v>
      </c>
      <c r="D232" s="0" t="s">
        <v>11</v>
      </c>
      <c r="E232" s="2" t="n">
        <v>15790</v>
      </c>
      <c r="F232" s="3" t="n">
        <v>14745</v>
      </c>
      <c r="G232" s="2" t="n">
        <v>1045</v>
      </c>
      <c r="H232" s="4" t="n">
        <f aca="false">IF(G232=0,"",G232/F232)</f>
        <v>0.070871481858257</v>
      </c>
    </row>
    <row r="233" customFormat="false" ht="15" hidden="false" customHeight="false" outlineLevel="0" collapsed="false">
      <c r="A233" s="0" t="s">
        <v>231</v>
      </c>
      <c r="B233" s="1" t="n">
        <v>1437</v>
      </c>
      <c r="C233" s="0" t="s">
        <v>258</v>
      </c>
      <c r="D233" s="0" t="s">
        <v>11</v>
      </c>
      <c r="E233" s="2" t="n">
        <v>10765</v>
      </c>
      <c r="F233" s="3" t="n">
        <v>9555</v>
      </c>
      <c r="G233" s="2" t="n">
        <v>1210</v>
      </c>
      <c r="H233" s="4" t="n">
        <f aca="false">IF(G233=0,"",G233/F233)</f>
        <v>0.126635269492412</v>
      </c>
    </row>
    <row r="234" customFormat="false" ht="15" hidden="false" customHeight="false" outlineLevel="0" collapsed="false">
      <c r="A234" s="0" t="s">
        <v>231</v>
      </c>
      <c r="B234" s="1" t="n">
        <v>1438</v>
      </c>
      <c r="C234" s="0" t="s">
        <v>259</v>
      </c>
      <c r="D234" s="0" t="s">
        <v>11</v>
      </c>
      <c r="E234" s="2" t="n">
        <v>18450</v>
      </c>
      <c r="F234" s="3" t="n">
        <v>17360</v>
      </c>
      <c r="G234" s="2" t="n">
        <v>1090</v>
      </c>
      <c r="H234" s="4" t="n">
        <f aca="false">IF(G234=0,"",G234/F234)</f>
        <v>0.0627880184331797</v>
      </c>
    </row>
    <row r="235" customFormat="false" ht="15" hidden="false" customHeight="false" outlineLevel="0" collapsed="false">
      <c r="A235" s="0" t="s">
        <v>231</v>
      </c>
      <c r="B235" s="1" t="n">
        <v>1439</v>
      </c>
      <c r="C235" s="0" t="s">
        <v>260</v>
      </c>
      <c r="D235" s="0" t="s">
        <v>11</v>
      </c>
      <c r="E235" s="2" t="n">
        <v>15550</v>
      </c>
      <c r="F235" s="3" t="n">
        <v>12775</v>
      </c>
      <c r="G235" s="2" t="n">
        <v>2775</v>
      </c>
      <c r="H235" s="4" t="n">
        <f aca="false">IF(G235=0,"",G235/F235)</f>
        <v>0.217221135029354</v>
      </c>
    </row>
    <row r="236" customFormat="false" ht="15" hidden="false" customHeight="false" outlineLevel="0" collapsed="false">
      <c r="A236" s="0" t="s">
        <v>261</v>
      </c>
      <c r="B236" s="1" t="n">
        <v>1241</v>
      </c>
      <c r="C236" s="0" t="s">
        <v>262</v>
      </c>
      <c r="D236" s="0" t="s">
        <v>11</v>
      </c>
      <c r="E236" s="2" t="n">
        <v>17475</v>
      </c>
      <c r="F236" s="3" t="n">
        <v>16050</v>
      </c>
      <c r="G236" s="2" t="n">
        <v>1425</v>
      </c>
      <c r="H236" s="4" t="n">
        <f aca="false">IF(G236=0,"",G236/F236)</f>
        <v>0.088785046728972</v>
      </c>
    </row>
    <row r="237" customFormat="false" ht="15" hidden="false" customHeight="false" outlineLevel="0" collapsed="false">
      <c r="A237" s="0" t="s">
        <v>261</v>
      </c>
      <c r="B237" s="1" t="n">
        <v>779</v>
      </c>
      <c r="C237" s="0" t="s">
        <v>263</v>
      </c>
      <c r="D237" s="0" t="s">
        <v>11</v>
      </c>
      <c r="E237" s="2" t="n">
        <v>16070</v>
      </c>
      <c r="H237" s="4" t="str">
        <f aca="false">IF(G237=0,"",G237/F237)</f>
        <v/>
      </c>
    </row>
    <row r="238" customFormat="false" ht="15" hidden="false" customHeight="false" outlineLevel="0" collapsed="false">
      <c r="A238" s="0" t="s">
        <v>261</v>
      </c>
      <c r="B238" s="1" t="n">
        <v>280</v>
      </c>
      <c r="C238" s="0" t="s">
        <v>264</v>
      </c>
      <c r="D238" s="0" t="s">
        <v>11</v>
      </c>
      <c r="E238" s="2" t="n">
        <v>18020</v>
      </c>
      <c r="F238" s="3" t="n">
        <v>16405</v>
      </c>
      <c r="G238" s="2" t="n">
        <v>1615</v>
      </c>
      <c r="H238" s="4" t="n">
        <f aca="false">IF(G238=0,"",G238/F238)</f>
        <v>0.0984455958549223</v>
      </c>
    </row>
    <row r="239" customFormat="false" ht="15" hidden="false" customHeight="false" outlineLevel="0" collapsed="false">
      <c r="A239" s="0" t="s">
        <v>261</v>
      </c>
      <c r="B239" s="1" t="n">
        <v>1242</v>
      </c>
      <c r="C239" s="0" t="s">
        <v>265</v>
      </c>
      <c r="D239" s="0" t="s">
        <v>11</v>
      </c>
      <c r="E239" s="2" t="n">
        <v>7775</v>
      </c>
      <c r="F239" s="3" t="n">
        <v>12845</v>
      </c>
      <c r="G239" s="2" t="n">
        <v>-5070</v>
      </c>
      <c r="H239" s="4" t="n">
        <f aca="false">IF(G239=0,"",G239/F239)</f>
        <v>-0.394706111327365</v>
      </c>
    </row>
    <row r="240" customFormat="false" ht="15" hidden="false" customHeight="false" outlineLevel="0" collapsed="false">
      <c r="A240" s="0" t="s">
        <v>261</v>
      </c>
      <c r="B240" s="1" t="n">
        <v>301</v>
      </c>
      <c r="C240" s="0" t="s">
        <v>266</v>
      </c>
      <c r="D240" s="0" t="s">
        <v>11</v>
      </c>
      <c r="E240" s="2" t="n">
        <v>19150</v>
      </c>
      <c r="F240" s="3" t="n">
        <v>19530</v>
      </c>
      <c r="G240" s="2" t="n">
        <v>-380</v>
      </c>
      <c r="H240" s="4" t="n">
        <f aca="false">IF(G240=0,"",G240/F240)</f>
        <v>-0.0194572452636969</v>
      </c>
    </row>
    <row r="241" customFormat="false" ht="15" hidden="false" customHeight="false" outlineLevel="0" collapsed="false">
      <c r="A241" s="0" t="s">
        <v>261</v>
      </c>
      <c r="B241" s="1" t="n">
        <v>1244</v>
      </c>
      <c r="C241" s="0" t="s">
        <v>267</v>
      </c>
      <c r="D241" s="0" t="s">
        <v>11</v>
      </c>
      <c r="E241" s="2" t="n">
        <v>2750</v>
      </c>
      <c r="H241" s="4" t="str">
        <f aca="false">IF(G241=0,"",G241/F241)</f>
        <v/>
      </c>
    </row>
    <row r="242" customFormat="false" ht="15" hidden="false" customHeight="false" outlineLevel="0" collapsed="false">
      <c r="A242" s="0" t="s">
        <v>261</v>
      </c>
      <c r="B242" s="1" t="n">
        <v>1245</v>
      </c>
      <c r="C242" s="0" t="s">
        <v>268</v>
      </c>
      <c r="D242" s="0" t="s">
        <v>11</v>
      </c>
      <c r="E242" s="2" t="n">
        <v>18035</v>
      </c>
      <c r="F242" s="3" t="n">
        <v>16385</v>
      </c>
      <c r="G242" s="2" t="n">
        <v>1650</v>
      </c>
      <c r="H242" s="4" t="n">
        <f aca="false">IF(G242=0,"",G242/F242)</f>
        <v>0.100701861458651</v>
      </c>
    </row>
    <row r="243" customFormat="false" ht="15" hidden="false" customHeight="false" outlineLevel="0" collapsed="false">
      <c r="A243" s="0" t="s">
        <v>261</v>
      </c>
      <c r="B243" s="1" t="n">
        <v>272</v>
      </c>
      <c r="C243" s="0" t="s">
        <v>269</v>
      </c>
      <c r="D243" s="0" t="s">
        <v>11</v>
      </c>
      <c r="E243" s="2" t="n">
        <v>13565</v>
      </c>
      <c r="F243" s="3" t="n">
        <v>12775</v>
      </c>
      <c r="G243" s="2" t="n">
        <v>790</v>
      </c>
      <c r="H243" s="4" t="n">
        <f aca="false">IF(G243=0,"",G243/F243)</f>
        <v>0.061839530332681</v>
      </c>
    </row>
    <row r="244" customFormat="false" ht="15" hidden="false" customHeight="false" outlineLevel="0" collapsed="false">
      <c r="A244" s="0" t="s">
        <v>261</v>
      </c>
      <c r="B244" s="1" t="n">
        <v>340</v>
      </c>
      <c r="C244" s="0" t="s">
        <v>270</v>
      </c>
      <c r="D244" s="0" t="s">
        <v>11</v>
      </c>
      <c r="E244" s="2" t="n">
        <v>14530</v>
      </c>
      <c r="F244" s="3" t="n">
        <v>15110</v>
      </c>
      <c r="G244" s="2" t="n">
        <v>-580</v>
      </c>
      <c r="H244" s="4" t="n">
        <f aca="false">IF(G244=0,"",G244/F244)</f>
        <v>-0.0383851753805427</v>
      </c>
    </row>
    <row r="245" customFormat="false" ht="15" hidden="false" customHeight="false" outlineLevel="0" collapsed="false">
      <c r="A245" s="0" t="s">
        <v>261</v>
      </c>
      <c r="B245" s="1" t="n">
        <v>1249</v>
      </c>
      <c r="C245" s="0" t="s">
        <v>271</v>
      </c>
      <c r="D245" s="0" t="s">
        <v>11</v>
      </c>
      <c r="E245" s="2" t="n">
        <v>17240</v>
      </c>
      <c r="F245" s="3" t="n">
        <v>17385</v>
      </c>
      <c r="G245" s="2" t="n">
        <v>-145</v>
      </c>
      <c r="H245" s="4" t="n">
        <f aca="false">IF(G245=0,"",G245/F245)</f>
        <v>-0.00834052343974691</v>
      </c>
    </row>
    <row r="246" customFormat="false" ht="15" hidden="false" customHeight="false" outlineLevel="0" collapsed="false">
      <c r="A246" s="0" t="s">
        <v>261</v>
      </c>
      <c r="B246" s="1" t="n">
        <v>345</v>
      </c>
      <c r="C246" s="0" t="s">
        <v>272</v>
      </c>
      <c r="D246" s="0" t="s">
        <v>11</v>
      </c>
      <c r="E246" s="2" t="n">
        <v>9490</v>
      </c>
      <c r="F246" s="3" t="n">
        <v>5920</v>
      </c>
      <c r="G246" s="2" t="n">
        <v>3570</v>
      </c>
      <c r="H246" s="4" t="n">
        <f aca="false">IF(G246=0,"",G246/F246)</f>
        <v>0.603040540540541</v>
      </c>
    </row>
    <row r="247" customFormat="false" ht="15" hidden="false" customHeight="false" outlineLevel="0" collapsed="false">
      <c r="A247" s="0" t="s">
        <v>261</v>
      </c>
      <c r="B247" s="1" t="n">
        <v>156</v>
      </c>
      <c r="C247" s="0" t="s">
        <v>273</v>
      </c>
      <c r="D247" s="0" t="s">
        <v>11</v>
      </c>
      <c r="E247" s="2" t="n">
        <v>17700</v>
      </c>
      <c r="F247" s="3" t="n">
        <v>16760</v>
      </c>
      <c r="G247" s="2" t="n">
        <v>940</v>
      </c>
      <c r="H247" s="4" t="n">
        <f aca="false">IF(G247=0,"",G247/F247)</f>
        <v>0.0560859188544153</v>
      </c>
    </row>
    <row r="248" customFormat="false" ht="15" hidden="false" customHeight="false" outlineLevel="0" collapsed="false">
      <c r="A248" s="0" t="s">
        <v>261</v>
      </c>
      <c r="B248" s="1" t="n">
        <v>1250</v>
      </c>
      <c r="C248" s="0" t="s">
        <v>274</v>
      </c>
      <c r="D248" s="0" t="s">
        <v>11</v>
      </c>
      <c r="E248" s="2" t="n">
        <v>13975</v>
      </c>
      <c r="F248" s="3" t="n">
        <v>8795</v>
      </c>
      <c r="G248" s="2" t="n">
        <v>5180</v>
      </c>
      <c r="H248" s="4" t="n">
        <f aca="false">IF(G248=0,"",G248/F248)</f>
        <v>0.588971006253553</v>
      </c>
    </row>
    <row r="249" customFormat="false" ht="15" hidden="false" customHeight="false" outlineLevel="0" collapsed="false">
      <c r="A249" s="0" t="s">
        <v>261</v>
      </c>
      <c r="B249" s="1" t="n">
        <v>259</v>
      </c>
      <c r="C249" s="0" t="s">
        <v>275</v>
      </c>
      <c r="D249" s="0" t="s">
        <v>11</v>
      </c>
      <c r="E249" s="2" t="n">
        <v>12755</v>
      </c>
      <c r="F249" s="3" t="n">
        <v>12425</v>
      </c>
      <c r="G249" s="2" t="n">
        <v>330</v>
      </c>
      <c r="H249" s="4" t="n">
        <f aca="false">IF(G249=0,"",G249/F249)</f>
        <v>0.0265593561368209</v>
      </c>
    </row>
    <row r="250" customFormat="false" ht="15" hidden="false" customHeight="false" outlineLevel="0" collapsed="false">
      <c r="A250" s="0" t="s">
        <v>276</v>
      </c>
      <c r="B250" s="1" t="n">
        <v>282</v>
      </c>
      <c r="C250" s="0" t="s">
        <v>277</v>
      </c>
      <c r="D250" s="0" t="s">
        <v>11</v>
      </c>
      <c r="E250" s="2" t="n">
        <v>18410</v>
      </c>
      <c r="F250" s="3" t="n">
        <v>15855</v>
      </c>
      <c r="G250" s="2" t="n">
        <v>2555</v>
      </c>
      <c r="H250" s="4" t="n">
        <f aca="false">IF(G250=0,"",G250/F250)</f>
        <v>0.161147902869757</v>
      </c>
    </row>
    <row r="251" customFormat="false" ht="15" hidden="false" customHeight="false" outlineLevel="0" collapsed="false">
      <c r="A251" s="0" t="s">
        <v>276</v>
      </c>
      <c r="B251" s="1" t="n">
        <v>200</v>
      </c>
      <c r="C251" s="0" t="s">
        <v>278</v>
      </c>
      <c r="D251" s="0" t="s">
        <v>11</v>
      </c>
      <c r="E251" s="2" t="n">
        <v>11995</v>
      </c>
      <c r="F251" s="3" t="n">
        <v>10065</v>
      </c>
      <c r="G251" s="2" t="n">
        <v>1930</v>
      </c>
      <c r="H251" s="4" t="n">
        <f aca="false">IF(G251=0,"",G251/F251)</f>
        <v>0.191753601589667</v>
      </c>
    </row>
    <row r="252" customFormat="false" ht="15" hidden="false" customHeight="false" outlineLevel="0" collapsed="false">
      <c r="A252" s="0" t="s">
        <v>276</v>
      </c>
      <c r="B252" s="1" t="n">
        <v>216</v>
      </c>
      <c r="C252" s="0" t="s">
        <v>279</v>
      </c>
      <c r="D252" s="0" t="s">
        <v>11</v>
      </c>
      <c r="E252" s="2" t="n">
        <v>13490</v>
      </c>
      <c r="F252" s="3" t="n">
        <v>11820</v>
      </c>
      <c r="G252" s="2" t="n">
        <v>1670</v>
      </c>
      <c r="H252" s="4" t="n">
        <f aca="false">IF(G252=0,"",G252/F252)</f>
        <v>0.141285956006768</v>
      </c>
    </row>
    <row r="253" customFormat="false" ht="15" hidden="false" customHeight="false" outlineLevel="0" collapsed="false">
      <c r="A253" s="0" t="s">
        <v>276</v>
      </c>
      <c r="B253" s="1" t="n">
        <v>304</v>
      </c>
      <c r="C253" s="0" t="s">
        <v>280</v>
      </c>
      <c r="D253" s="0" t="s">
        <v>11</v>
      </c>
      <c r="E253" s="2" t="n">
        <v>19130</v>
      </c>
      <c r="F253" s="3" t="n">
        <v>18210</v>
      </c>
      <c r="G253" s="2" t="n">
        <v>920</v>
      </c>
      <c r="H253" s="4" t="n">
        <f aca="false">IF(G253=0,"",G253/F253)</f>
        <v>0.0505216913783635</v>
      </c>
    </row>
    <row r="254" customFormat="false" ht="15" hidden="false" customHeight="false" outlineLevel="0" collapsed="false">
      <c r="A254" s="0" t="s">
        <v>276</v>
      </c>
      <c r="B254" s="1" t="n">
        <v>149</v>
      </c>
      <c r="C254" s="0" t="s">
        <v>281</v>
      </c>
      <c r="D254" s="0" t="s">
        <v>11</v>
      </c>
      <c r="E254" s="2" t="n">
        <v>8765</v>
      </c>
      <c r="F254" s="3" t="n">
        <v>7035</v>
      </c>
      <c r="G254" s="2" t="n">
        <v>1730</v>
      </c>
      <c r="H254" s="4" t="n">
        <f aca="false">IF(G254=0,"",G254/F254)</f>
        <v>0.24591329068941</v>
      </c>
    </row>
    <row r="255" customFormat="false" ht="15" hidden="false" customHeight="false" outlineLevel="0" collapsed="false">
      <c r="A255" s="0" t="s">
        <v>276</v>
      </c>
      <c r="B255" s="1" t="n">
        <v>321</v>
      </c>
      <c r="C255" s="0" t="s">
        <v>282</v>
      </c>
      <c r="D255" s="0" t="s">
        <v>11</v>
      </c>
      <c r="E255" s="2" t="n">
        <v>3540</v>
      </c>
      <c r="H255" s="4" t="str">
        <f aca="false">IF(G255=0,"",G255/F255)</f>
        <v/>
      </c>
    </row>
    <row r="256" customFormat="false" ht="15" hidden="false" customHeight="false" outlineLevel="0" collapsed="false">
      <c r="A256" s="0" t="s">
        <v>276</v>
      </c>
      <c r="B256" s="1" t="n">
        <v>158</v>
      </c>
      <c r="C256" s="0" t="s">
        <v>283</v>
      </c>
      <c r="D256" s="0" t="s">
        <v>11</v>
      </c>
      <c r="E256" s="2" t="n">
        <v>17340</v>
      </c>
      <c r="F256" s="3" t="n">
        <v>15820</v>
      </c>
      <c r="G256" s="2" t="n">
        <v>1520</v>
      </c>
      <c r="H256" s="4" t="n">
        <f aca="false">IF(G256=0,"",G256/F256)</f>
        <v>0.0960809102402023</v>
      </c>
    </row>
    <row r="257" customFormat="false" ht="15" hidden="false" customHeight="false" outlineLevel="0" collapsed="false">
      <c r="A257" s="0" t="s">
        <v>276</v>
      </c>
      <c r="B257" s="1" t="n">
        <v>351</v>
      </c>
      <c r="C257" s="0" t="s">
        <v>284</v>
      </c>
      <c r="D257" s="0" t="s">
        <v>11</v>
      </c>
      <c r="E257" s="2" t="n">
        <v>3530</v>
      </c>
      <c r="H257" s="4" t="str">
        <f aca="false">IF(G257=0,"",G257/F257)</f>
        <v/>
      </c>
    </row>
    <row r="258" customFormat="false" ht="15" hidden="false" customHeight="false" outlineLevel="0" collapsed="false">
      <c r="A258" s="0" t="s">
        <v>276</v>
      </c>
      <c r="B258" s="1" t="n">
        <v>261</v>
      </c>
      <c r="C258" s="0" t="s">
        <v>285</v>
      </c>
      <c r="D258" s="0" t="s">
        <v>11</v>
      </c>
      <c r="E258" s="2" t="n">
        <v>13000</v>
      </c>
      <c r="F258" s="3" t="n">
        <v>9795</v>
      </c>
      <c r="G258" s="2" t="n">
        <v>3205</v>
      </c>
      <c r="H258" s="4" t="n">
        <f aca="false">IF(G258=0,"",G258/F258)</f>
        <v>0.327207759060745</v>
      </c>
    </row>
    <row r="259" customFormat="false" ht="15" hidden="false" customHeight="false" outlineLevel="0" collapsed="false">
      <c r="A259" s="0" t="s">
        <v>286</v>
      </c>
      <c r="B259" s="1" t="n">
        <v>161</v>
      </c>
      <c r="C259" s="0" t="s">
        <v>287</v>
      </c>
      <c r="D259" s="0" t="s">
        <v>11</v>
      </c>
      <c r="E259" s="2" t="n">
        <v>7350</v>
      </c>
      <c r="H259" s="4" t="str">
        <f aca="false">IF(G259=0,"",G259/F259)</f>
        <v/>
      </c>
    </row>
    <row r="260" customFormat="false" ht="15" hidden="false" customHeight="false" outlineLevel="0" collapsed="false">
      <c r="A260" s="0" t="s">
        <v>286</v>
      </c>
      <c r="B260" s="1" t="n">
        <v>174</v>
      </c>
      <c r="C260" s="0" t="s">
        <v>288</v>
      </c>
      <c r="D260" s="0" t="s">
        <v>11</v>
      </c>
      <c r="E260" s="2" t="n">
        <v>18585</v>
      </c>
      <c r="F260" s="3" t="n">
        <v>14245</v>
      </c>
      <c r="G260" s="2" t="n">
        <v>4340</v>
      </c>
      <c r="H260" s="4" t="n">
        <f aca="false">IF(G260=0,"",G260/F260)</f>
        <v>0.304668304668305</v>
      </c>
    </row>
    <row r="261" customFormat="false" ht="15" hidden="false" customHeight="false" outlineLevel="0" collapsed="false">
      <c r="A261" s="0" t="s">
        <v>286</v>
      </c>
      <c r="B261" s="1" t="n">
        <v>1211</v>
      </c>
      <c r="C261" s="0" t="s">
        <v>289</v>
      </c>
      <c r="D261" s="0" t="s">
        <v>11</v>
      </c>
      <c r="E261" s="2" t="n">
        <v>17625</v>
      </c>
      <c r="F261" s="3" t="n">
        <v>14215</v>
      </c>
      <c r="G261" s="2" t="n">
        <v>3410</v>
      </c>
      <c r="H261" s="4" t="n">
        <f aca="false">IF(G261=0,"",G261/F261)</f>
        <v>0.239887442842068</v>
      </c>
    </row>
    <row r="262" customFormat="false" ht="15" hidden="false" customHeight="false" outlineLevel="0" collapsed="false">
      <c r="A262" s="0" t="s">
        <v>286</v>
      </c>
      <c r="B262" s="1" t="n">
        <v>1212</v>
      </c>
      <c r="C262" s="0" t="s">
        <v>290</v>
      </c>
      <c r="D262" s="0" t="s">
        <v>11</v>
      </c>
      <c r="E262" s="2" t="n">
        <v>18385</v>
      </c>
      <c r="F262" s="3" t="n">
        <v>13345</v>
      </c>
      <c r="G262" s="2" t="n">
        <v>5040</v>
      </c>
      <c r="H262" s="4" t="n">
        <f aca="false">IF(G262=0,"",G262/F262)</f>
        <v>0.377669539153241</v>
      </c>
    </row>
    <row r="263" customFormat="false" ht="15" hidden="false" customHeight="false" outlineLevel="0" collapsed="false">
      <c r="A263" s="0" t="s">
        <v>286</v>
      </c>
      <c r="B263" s="1" t="n">
        <v>337</v>
      </c>
      <c r="C263" s="0" t="s">
        <v>291</v>
      </c>
      <c r="D263" s="0" t="s">
        <v>11</v>
      </c>
      <c r="E263" s="2" t="n">
        <v>14360</v>
      </c>
      <c r="F263" s="3" t="n">
        <v>11210</v>
      </c>
      <c r="G263" s="2" t="n">
        <v>3150</v>
      </c>
      <c r="H263" s="4" t="n">
        <f aca="false">IF(G263=0,"",G263/F263)</f>
        <v>0.28099910793934</v>
      </c>
    </row>
    <row r="264" customFormat="false" ht="15" hidden="false" customHeight="false" outlineLevel="0" collapsed="false">
      <c r="A264" s="0" t="s">
        <v>286</v>
      </c>
      <c r="B264" s="1" t="n">
        <v>317</v>
      </c>
      <c r="C264" s="0" t="s">
        <v>292</v>
      </c>
      <c r="D264" s="0" t="s">
        <v>11</v>
      </c>
      <c r="E264" s="2" t="n">
        <v>13525</v>
      </c>
      <c r="F264" s="3" t="n">
        <v>9960</v>
      </c>
      <c r="G264" s="2" t="n">
        <v>3565</v>
      </c>
      <c r="H264" s="4" t="n">
        <f aca="false">IF(G264=0,"",G264/F264)</f>
        <v>0.357931726907631</v>
      </c>
    </row>
    <row r="265" customFormat="false" ht="15" hidden="false" customHeight="false" outlineLevel="0" collapsed="false">
      <c r="A265" s="0" t="s">
        <v>286</v>
      </c>
      <c r="B265" s="1" t="n">
        <v>322</v>
      </c>
      <c r="C265" s="0" t="s">
        <v>293</v>
      </c>
      <c r="D265" s="0" t="s">
        <v>11</v>
      </c>
      <c r="E265" s="2" t="n">
        <v>16275</v>
      </c>
      <c r="F265" s="3" t="n">
        <v>11755</v>
      </c>
      <c r="G265" s="2" t="n">
        <v>4520</v>
      </c>
      <c r="H265" s="4" t="n">
        <f aca="false">IF(G265=0,"",G265/F265)</f>
        <v>0.384517226712037</v>
      </c>
    </row>
    <row r="266" customFormat="false" ht="15" hidden="false" customHeight="false" outlineLevel="0" collapsed="false">
      <c r="A266" s="0" t="s">
        <v>294</v>
      </c>
      <c r="B266" s="1" t="n">
        <v>232</v>
      </c>
      <c r="C266" s="0" t="s">
        <v>295</v>
      </c>
      <c r="D266" s="0" t="s">
        <v>11</v>
      </c>
      <c r="E266" s="2" t="n">
        <v>15500</v>
      </c>
      <c r="F266" s="3" t="n">
        <v>19620</v>
      </c>
      <c r="G266" s="2" t="n">
        <v>-4120</v>
      </c>
      <c r="H266" s="4" t="n">
        <f aca="false">IF(G266=0,"",G266/F266)</f>
        <v>-0.209989806320082</v>
      </c>
    </row>
    <row r="267" customFormat="false" ht="15" hidden="false" customHeight="false" outlineLevel="0" collapsed="false">
      <c r="A267" s="0" t="s">
        <v>294</v>
      </c>
      <c r="B267" s="1" t="n">
        <v>281</v>
      </c>
      <c r="C267" s="0" t="s">
        <v>296</v>
      </c>
      <c r="D267" s="0" t="s">
        <v>11</v>
      </c>
      <c r="E267" s="2" t="n">
        <v>18585</v>
      </c>
      <c r="F267" s="3" t="n">
        <v>16135</v>
      </c>
      <c r="G267" s="2" t="n">
        <v>2450</v>
      </c>
      <c r="H267" s="4" t="n">
        <f aca="false">IF(G267=0,"",G267/F267)</f>
        <v>0.151843817787419</v>
      </c>
    </row>
    <row r="268" customFormat="false" ht="15" hidden="false" customHeight="false" outlineLevel="0" collapsed="false">
      <c r="A268" s="0" t="s">
        <v>294</v>
      </c>
      <c r="B268" s="1" t="n">
        <v>352</v>
      </c>
      <c r="C268" s="0" t="s">
        <v>297</v>
      </c>
      <c r="D268" s="0" t="s">
        <v>11</v>
      </c>
      <c r="E268" s="2" t="n">
        <v>6715</v>
      </c>
      <c r="F268" s="3" t="n">
        <v>9860</v>
      </c>
      <c r="G268" s="2" t="n">
        <v>-3145</v>
      </c>
      <c r="H268" s="4" t="n">
        <f aca="false">IF(G268=0,"",G268/F268)</f>
        <v>-0.318965517241379</v>
      </c>
    </row>
    <row r="269" customFormat="false" ht="15" hidden="false" customHeight="false" outlineLevel="0" collapsed="false">
      <c r="A269" s="0" t="s">
        <v>294</v>
      </c>
      <c r="B269" s="1" t="n">
        <v>1282</v>
      </c>
      <c r="C269" s="0" t="s">
        <v>298</v>
      </c>
      <c r="D269" s="0" t="s">
        <v>11</v>
      </c>
      <c r="E269" s="2" t="n">
        <v>14905</v>
      </c>
      <c r="F269" s="3" t="n">
        <v>9765</v>
      </c>
      <c r="G269" s="2" t="n">
        <v>5140</v>
      </c>
      <c r="H269" s="4" t="n">
        <f aca="false">IF(G269=0,"",G269/F269)</f>
        <v>0.52636968766001</v>
      </c>
    </row>
    <row r="270" customFormat="false" ht="15" hidden="false" customHeight="false" outlineLevel="0" collapsed="false">
      <c r="A270" s="0" t="s">
        <v>294</v>
      </c>
      <c r="B270" s="1" t="n">
        <v>1278</v>
      </c>
      <c r="C270" s="0" t="s">
        <v>299</v>
      </c>
      <c r="D270" s="0" t="s">
        <v>11</v>
      </c>
      <c r="E270" s="2" t="n">
        <v>5295</v>
      </c>
      <c r="F270" s="3" t="n">
        <v>16190</v>
      </c>
      <c r="G270" s="2" t="n">
        <v>-10895</v>
      </c>
      <c r="H270" s="4" t="n">
        <f aca="false">IF(G270=0,"",G270/F270)</f>
        <v>-0.672946263125386</v>
      </c>
    </row>
    <row r="271" customFormat="false" ht="15" hidden="false" customHeight="false" outlineLevel="0" collapsed="false">
      <c r="A271" s="0" t="s">
        <v>294</v>
      </c>
      <c r="B271" s="1" t="n">
        <v>288</v>
      </c>
      <c r="C271" s="0" t="s">
        <v>300</v>
      </c>
      <c r="D271" s="0" t="s">
        <v>11</v>
      </c>
      <c r="E271" s="2" t="n">
        <v>14690</v>
      </c>
      <c r="F271" s="3" t="n">
        <v>12375</v>
      </c>
      <c r="G271" s="2" t="n">
        <v>2315</v>
      </c>
      <c r="H271" s="4" t="n">
        <f aca="false">IF(G271=0,"",G271/F271)</f>
        <v>0.187070707070707</v>
      </c>
    </row>
    <row r="272" customFormat="false" ht="15" hidden="false" customHeight="false" outlineLevel="0" collapsed="false">
      <c r="A272" s="0" t="s">
        <v>294</v>
      </c>
      <c r="B272" s="1" t="n">
        <v>1280</v>
      </c>
      <c r="C272" s="0" t="s">
        <v>301</v>
      </c>
      <c r="D272" s="0" t="s">
        <v>11</v>
      </c>
      <c r="E272" s="2" t="n">
        <v>4530</v>
      </c>
      <c r="F272" s="3" t="n">
        <v>6105</v>
      </c>
      <c r="G272" s="2" t="n">
        <v>-1575</v>
      </c>
      <c r="H272" s="4" t="n">
        <f aca="false">IF(G272=0,"",G272/F272)</f>
        <v>-0.257985257985258</v>
      </c>
    </row>
    <row r="273" customFormat="false" ht="15" hidden="false" customHeight="false" outlineLevel="0" collapsed="false">
      <c r="A273" s="0" t="s">
        <v>294</v>
      </c>
      <c r="B273" s="1" t="n">
        <v>136</v>
      </c>
      <c r="C273" s="0" t="s">
        <v>302</v>
      </c>
      <c r="D273" s="0" t="s">
        <v>11</v>
      </c>
      <c r="E273" s="2" t="n">
        <v>17835</v>
      </c>
      <c r="F273" s="3" t="n">
        <v>16745</v>
      </c>
      <c r="G273" s="2" t="n">
        <v>1090</v>
      </c>
      <c r="H273" s="4" t="n">
        <f aca="false">IF(G273=0,"",G273/F273)</f>
        <v>0.0650940579277396</v>
      </c>
    </row>
    <row r="274" customFormat="false" ht="15" hidden="false" customHeight="false" outlineLevel="0" collapsed="false">
      <c r="A274" s="0" t="s">
        <v>294</v>
      </c>
      <c r="B274" s="1" t="n">
        <v>1276</v>
      </c>
      <c r="C274" s="0" t="s">
        <v>303</v>
      </c>
      <c r="D274" s="0" t="s">
        <v>11</v>
      </c>
      <c r="E274" s="2" t="n">
        <v>5020</v>
      </c>
      <c r="F274" s="3" t="n">
        <v>9470</v>
      </c>
      <c r="G274" s="2" t="n">
        <v>-4450</v>
      </c>
      <c r="H274" s="4" t="n">
        <f aca="false">IF(G274=0,"",G274/F274)</f>
        <v>-0.469904963041183</v>
      </c>
    </row>
    <row r="275" customFormat="false" ht="15" hidden="false" customHeight="false" outlineLevel="0" collapsed="false">
      <c r="A275" s="0" t="s">
        <v>294</v>
      </c>
      <c r="B275" s="1" t="n">
        <v>221</v>
      </c>
      <c r="C275" s="0" t="s">
        <v>304</v>
      </c>
      <c r="D275" s="0" t="s">
        <v>11</v>
      </c>
      <c r="E275" s="2" t="n">
        <v>13960</v>
      </c>
      <c r="F275" s="3" t="n">
        <v>13145</v>
      </c>
      <c r="G275" s="2" t="n">
        <v>815</v>
      </c>
      <c r="H275" s="4" t="n">
        <f aca="false">IF(G275=0,"",G275/F275)</f>
        <v>0.0620007607455306</v>
      </c>
    </row>
    <row r="276" customFormat="false" ht="15" hidden="false" customHeight="false" outlineLevel="0" collapsed="false">
      <c r="A276" s="0" t="s">
        <v>294</v>
      </c>
      <c r="B276" s="1" t="n">
        <v>169</v>
      </c>
      <c r="C276" s="0" t="s">
        <v>305</v>
      </c>
      <c r="D276" s="0" t="s">
        <v>11</v>
      </c>
      <c r="E276" s="2" t="n">
        <v>16140</v>
      </c>
      <c r="F276" s="3" t="n">
        <v>15650</v>
      </c>
      <c r="G276" s="2" t="n">
        <v>490</v>
      </c>
      <c r="H276" s="4" t="n">
        <f aca="false">IF(G276=0,"",G276/F276)</f>
        <v>0.0313099041533546</v>
      </c>
    </row>
    <row r="277" customFormat="false" ht="15" hidden="false" customHeight="false" outlineLevel="0" collapsed="false">
      <c r="A277" s="0" t="s">
        <v>294</v>
      </c>
      <c r="B277" s="1" t="n">
        <v>299</v>
      </c>
      <c r="C277" s="0" t="s">
        <v>306</v>
      </c>
      <c r="D277" s="0" t="s">
        <v>11</v>
      </c>
      <c r="E277" s="2" t="n">
        <v>19170</v>
      </c>
      <c r="F277" s="3" t="n">
        <v>19135</v>
      </c>
      <c r="G277" s="2" t="n">
        <v>35</v>
      </c>
      <c r="H277" s="4" t="n">
        <f aca="false">IF(G277=0,"",G277/F277)</f>
        <v>0.00182910896263392</v>
      </c>
    </row>
    <row r="278" customFormat="false" ht="15" hidden="false" customHeight="false" outlineLevel="0" collapsed="false">
      <c r="A278" s="0" t="s">
        <v>294</v>
      </c>
      <c r="B278" s="1" t="n">
        <v>1274</v>
      </c>
      <c r="C278" s="0" t="s">
        <v>307</v>
      </c>
      <c r="D278" s="0" t="s">
        <v>11</v>
      </c>
      <c r="E278" s="2" t="n">
        <v>18290</v>
      </c>
      <c r="F278" s="3" t="n">
        <v>18965</v>
      </c>
      <c r="G278" s="2" t="n">
        <v>-675</v>
      </c>
      <c r="H278" s="4" t="n">
        <f aca="false">IF(G278=0,"",G278/F278)</f>
        <v>-0.0355918797785394</v>
      </c>
    </row>
    <row r="279" customFormat="false" ht="15" hidden="false" customHeight="false" outlineLevel="0" collapsed="false">
      <c r="A279" s="0" t="s">
        <v>294</v>
      </c>
      <c r="B279" s="1" t="n">
        <v>215</v>
      </c>
      <c r="C279" s="0" t="s">
        <v>308</v>
      </c>
      <c r="D279" s="0" t="s">
        <v>11</v>
      </c>
      <c r="E279" s="2" t="n">
        <v>15390</v>
      </c>
      <c r="F279" s="3" t="n">
        <v>17970</v>
      </c>
      <c r="G279" s="2" t="n">
        <v>-2580</v>
      </c>
      <c r="H279" s="4" t="n">
        <f aca="false">IF(G279=0,"",G279/F279)</f>
        <v>-0.143572621035058</v>
      </c>
    </row>
    <row r="280" customFormat="false" ht="15" hidden="false" customHeight="false" outlineLevel="0" collapsed="false">
      <c r="A280" s="0" t="s">
        <v>294</v>
      </c>
      <c r="B280" s="1" t="n">
        <v>1287</v>
      </c>
      <c r="C280" s="0" t="s">
        <v>309</v>
      </c>
      <c r="D280" s="0" t="s">
        <v>11</v>
      </c>
      <c r="E280" s="2" t="n">
        <v>12470</v>
      </c>
      <c r="F280" s="3" t="n">
        <v>11955</v>
      </c>
      <c r="G280" s="2" t="n">
        <v>515</v>
      </c>
      <c r="H280" s="4" t="n">
        <f aca="false">IF(G280=0,"",G280/F280)</f>
        <v>0.0430782099539942</v>
      </c>
    </row>
    <row r="281" customFormat="false" ht="15" hidden="false" customHeight="false" outlineLevel="0" collapsed="false">
      <c r="A281" s="0" t="s">
        <v>294</v>
      </c>
      <c r="B281" s="1" t="n">
        <v>213</v>
      </c>
      <c r="C281" s="0" t="s">
        <v>310</v>
      </c>
      <c r="D281" s="0" t="s">
        <v>11</v>
      </c>
      <c r="E281" s="2" t="n">
        <v>16300</v>
      </c>
      <c r="F281" s="3" t="n">
        <v>14485</v>
      </c>
      <c r="G281" s="2" t="n">
        <v>1815</v>
      </c>
      <c r="H281" s="4" t="n">
        <f aca="false">IF(G281=0,"",G281/F281)</f>
        <v>0.125302036589575</v>
      </c>
    </row>
    <row r="282" customFormat="false" ht="15" hidden="false" customHeight="false" outlineLevel="0" collapsed="false">
      <c r="A282" s="0" t="s">
        <v>294</v>
      </c>
      <c r="B282" s="1" t="n">
        <v>1272</v>
      </c>
      <c r="C282" s="0" t="s">
        <v>311</v>
      </c>
      <c r="D282" s="0" t="s">
        <v>11</v>
      </c>
      <c r="E282" s="2" t="n">
        <v>18440</v>
      </c>
      <c r="F282" s="3" t="n">
        <v>16790</v>
      </c>
      <c r="G282" s="2" t="n">
        <v>1650</v>
      </c>
      <c r="H282" s="4" t="n">
        <f aca="false">IF(G282=0,"",G282/F282)</f>
        <v>0.0982727814175104</v>
      </c>
    </row>
    <row r="283" customFormat="false" ht="15" hidden="false" customHeight="false" outlineLevel="0" collapsed="false">
      <c r="A283" s="0" t="s">
        <v>294</v>
      </c>
      <c r="B283" s="1" t="n">
        <v>319</v>
      </c>
      <c r="C283" s="0" t="s">
        <v>312</v>
      </c>
      <c r="D283" s="0" t="s">
        <v>11</v>
      </c>
      <c r="E283" s="2" t="n">
        <v>7445</v>
      </c>
      <c r="F283" s="3" t="n">
        <v>6330</v>
      </c>
      <c r="G283" s="2" t="n">
        <v>1115</v>
      </c>
      <c r="H283" s="4" t="n">
        <f aca="false">IF(G283=0,"",G283/F283)</f>
        <v>0.176145339652449</v>
      </c>
    </row>
    <row r="284" customFormat="false" ht="15" hidden="false" customHeight="false" outlineLevel="0" collapsed="false">
      <c r="A284" s="0" t="s">
        <v>294</v>
      </c>
      <c r="B284" s="1" t="n">
        <v>205</v>
      </c>
      <c r="C284" s="0" t="s">
        <v>313</v>
      </c>
      <c r="D284" s="0" t="s">
        <v>11</v>
      </c>
      <c r="E284" s="2" t="n">
        <v>14490</v>
      </c>
      <c r="H284" s="4" t="str">
        <f aca="false">IF(G284=0,"",G284/F284)</f>
        <v/>
      </c>
    </row>
    <row r="285" customFormat="false" ht="15" hidden="false" customHeight="false" outlineLevel="0" collapsed="false">
      <c r="A285" s="0" t="s">
        <v>294</v>
      </c>
      <c r="B285" s="1" t="n">
        <v>293</v>
      </c>
      <c r="C285" s="0" t="s">
        <v>314</v>
      </c>
      <c r="D285" s="0" t="s">
        <v>11</v>
      </c>
      <c r="E285" s="2" t="n">
        <v>18875</v>
      </c>
      <c r="F285" s="3" t="n">
        <v>17380</v>
      </c>
      <c r="G285" s="2" t="n">
        <v>1495</v>
      </c>
      <c r="H285" s="4" t="n">
        <f aca="false">IF(G285=0,"",G285/F285)</f>
        <v>0.0860184119677791</v>
      </c>
    </row>
    <row r="286" customFormat="false" ht="15" hidden="false" customHeight="false" outlineLevel="0" collapsed="false">
      <c r="A286" s="0" t="s">
        <v>294</v>
      </c>
      <c r="B286" s="1" t="n">
        <v>257</v>
      </c>
      <c r="C286" s="0" t="s">
        <v>315</v>
      </c>
      <c r="D286" s="0" t="s">
        <v>11</v>
      </c>
      <c r="E286" s="2" t="n">
        <v>13155</v>
      </c>
      <c r="F286" s="3" t="n">
        <v>9585</v>
      </c>
      <c r="G286" s="2" t="n">
        <v>3570</v>
      </c>
      <c r="H286" s="4" t="n">
        <f aca="false">IF(G286=0,"",G286/F286)</f>
        <v>0.37245696400626</v>
      </c>
    </row>
    <row r="287" customFormat="false" ht="15" hidden="false" customHeight="false" outlineLevel="0" collapsed="false">
      <c r="A287" s="0" t="s">
        <v>294</v>
      </c>
      <c r="B287" s="1" t="n">
        <v>1273</v>
      </c>
      <c r="C287" s="0" t="s">
        <v>316</v>
      </c>
      <c r="D287" s="0" t="s">
        <v>11</v>
      </c>
      <c r="E287" s="2" t="n">
        <v>18555</v>
      </c>
      <c r="F287" s="3" t="n">
        <v>17345</v>
      </c>
      <c r="G287" s="2" t="n">
        <v>1210</v>
      </c>
      <c r="H287" s="4" t="n">
        <f aca="false">IF(G287=0,"",G287/F287)</f>
        <v>0.0697607379648314</v>
      </c>
    </row>
    <row r="288" customFormat="false" ht="15" hidden="false" customHeight="false" outlineLevel="0" collapsed="false">
      <c r="A288" s="0" t="s">
        <v>317</v>
      </c>
      <c r="B288" s="1" t="n">
        <v>1511</v>
      </c>
      <c r="C288" s="0" t="s">
        <v>318</v>
      </c>
      <c r="D288" s="0" t="s">
        <v>11</v>
      </c>
      <c r="E288" s="2" t="n">
        <v>10395</v>
      </c>
      <c r="F288" s="3" t="n">
        <v>9590</v>
      </c>
      <c r="G288" s="2" t="n">
        <v>805</v>
      </c>
      <c r="H288" s="4" t="n">
        <f aca="false">IF(G288=0,"",G288/F288)</f>
        <v>0.0839416058394161</v>
      </c>
    </row>
    <row r="289" customFormat="false" ht="15" hidden="false" customHeight="false" outlineLevel="0" collapsed="false">
      <c r="A289" s="0" t="s">
        <v>317</v>
      </c>
      <c r="B289" s="1" t="n">
        <v>1514</v>
      </c>
      <c r="C289" s="0" t="s">
        <v>319</v>
      </c>
      <c r="D289" s="0" t="s">
        <v>11</v>
      </c>
      <c r="E289" s="2" t="n">
        <v>9215</v>
      </c>
      <c r="F289" s="3" t="n">
        <v>1860</v>
      </c>
      <c r="G289" s="2" t="n">
        <v>7355</v>
      </c>
      <c r="H289" s="4" t="n">
        <f aca="false">IF(G289=0,"",G289/F289)</f>
        <v>3.95430107526882</v>
      </c>
    </row>
    <row r="290" customFormat="false" ht="15" hidden="false" customHeight="false" outlineLevel="0" collapsed="false">
      <c r="A290" s="0" t="s">
        <v>317</v>
      </c>
      <c r="B290" s="1" t="n">
        <v>1518</v>
      </c>
      <c r="C290" s="0" t="s">
        <v>320</v>
      </c>
      <c r="D290" s="0" t="s">
        <v>11</v>
      </c>
      <c r="E290" s="2" t="n">
        <v>13145</v>
      </c>
      <c r="F290" s="3" t="n">
        <v>13525</v>
      </c>
      <c r="G290" s="2" t="n">
        <v>-380</v>
      </c>
      <c r="H290" s="4" t="n">
        <f aca="false">IF(G290=0,"",G290/F290)</f>
        <v>-0.0280961182994455</v>
      </c>
    </row>
    <row r="291" customFormat="false" ht="15" hidden="false" customHeight="false" outlineLevel="0" collapsed="false">
      <c r="A291" s="0" t="s">
        <v>317</v>
      </c>
      <c r="B291" s="1" t="n">
        <v>1516</v>
      </c>
      <c r="C291" s="0" t="s">
        <v>321</v>
      </c>
      <c r="D291" s="0" t="s">
        <v>11</v>
      </c>
      <c r="E291" s="2" t="n">
        <v>17675</v>
      </c>
      <c r="F291" s="3" t="n">
        <v>15860</v>
      </c>
      <c r="G291" s="2" t="n">
        <v>1815</v>
      </c>
      <c r="H291" s="4" t="n">
        <f aca="false">IF(G291=0,"",G291/F291)</f>
        <v>0.114438839848676</v>
      </c>
    </row>
    <row r="292" customFormat="false" ht="15" hidden="false" customHeight="false" outlineLevel="0" collapsed="false">
      <c r="A292" s="0" t="s">
        <v>317</v>
      </c>
      <c r="B292" s="1" t="n">
        <v>1512</v>
      </c>
      <c r="C292" s="0" t="s">
        <v>322</v>
      </c>
      <c r="D292" s="0" t="s">
        <v>11</v>
      </c>
      <c r="E292" s="2" t="n">
        <v>7300</v>
      </c>
      <c r="F292" s="3" t="n">
        <v>14475</v>
      </c>
      <c r="G292" s="2" t="n">
        <v>-7175</v>
      </c>
      <c r="H292" s="4" t="n">
        <f aca="false">IF(G292=0,"",G292/F292)</f>
        <v>-0.495682210708117</v>
      </c>
    </row>
    <row r="293" customFormat="false" ht="15" hidden="false" customHeight="false" outlineLevel="0" collapsed="false">
      <c r="A293" s="0" t="s">
        <v>317</v>
      </c>
      <c r="B293" s="1" t="n">
        <v>1522</v>
      </c>
      <c r="C293" s="0" t="s">
        <v>323</v>
      </c>
      <c r="D293" s="0" t="s">
        <v>11</v>
      </c>
      <c r="E293" s="2" t="n">
        <v>14135</v>
      </c>
      <c r="F293" s="3" t="n">
        <v>16760</v>
      </c>
      <c r="G293" s="2" t="n">
        <v>-2625</v>
      </c>
      <c r="H293" s="4" t="n">
        <f aca="false">IF(G293=0,"",G293/F293)</f>
        <v>-0.156622911694511</v>
      </c>
    </row>
    <row r="294" customFormat="false" ht="15" hidden="false" customHeight="false" outlineLevel="0" collapsed="false">
      <c r="A294" s="0" t="s">
        <v>317</v>
      </c>
      <c r="B294" s="1" t="n">
        <v>362</v>
      </c>
      <c r="C294" s="0" t="s">
        <v>324</v>
      </c>
      <c r="D294" s="0" t="s">
        <v>11</v>
      </c>
      <c r="E294" s="2" t="n">
        <v>15885</v>
      </c>
      <c r="F294" s="3" t="n">
        <v>13085</v>
      </c>
      <c r="G294" s="2" t="n">
        <v>2800</v>
      </c>
      <c r="H294" s="4" t="n">
        <f aca="false">IF(G294=0,"",G294/F294)</f>
        <v>0.213985479556744</v>
      </c>
    </row>
    <row r="295" customFormat="false" ht="15" hidden="false" customHeight="false" outlineLevel="0" collapsed="false">
      <c r="A295" s="0" t="s">
        <v>317</v>
      </c>
      <c r="B295" s="1" t="n">
        <v>187</v>
      </c>
      <c r="C295" s="0" t="s">
        <v>325</v>
      </c>
      <c r="D295" s="0" t="s">
        <v>11</v>
      </c>
      <c r="E295" s="2" t="n">
        <v>14595</v>
      </c>
      <c r="F295" s="3" t="n">
        <v>8835</v>
      </c>
      <c r="G295" s="2" t="n">
        <v>5760</v>
      </c>
      <c r="H295" s="4" t="n">
        <f aca="false">IF(G295=0,"",G295/F295)</f>
        <v>0.651952461799661</v>
      </c>
    </row>
    <row r="296" customFormat="false" ht="15" hidden="false" customHeight="false" outlineLevel="0" collapsed="false">
      <c r="A296" s="0" t="s">
        <v>317</v>
      </c>
      <c r="B296" s="1" t="n">
        <v>1513</v>
      </c>
      <c r="C296" s="0" t="s">
        <v>326</v>
      </c>
      <c r="D296" s="0" t="s">
        <v>11</v>
      </c>
      <c r="E296" s="2" t="n">
        <v>6135</v>
      </c>
      <c r="F296" s="3" t="n">
        <v>3165</v>
      </c>
      <c r="G296" s="2" t="n">
        <v>2970</v>
      </c>
      <c r="H296" s="4" t="n">
        <f aca="false">IF(G296=0,"",G296/F296)</f>
        <v>0.938388625592417</v>
      </c>
    </row>
    <row r="297" customFormat="false" ht="15" hidden="false" customHeight="false" outlineLevel="0" collapsed="false">
      <c r="A297" s="0" t="s">
        <v>317</v>
      </c>
      <c r="B297" s="1" t="n">
        <v>1515</v>
      </c>
      <c r="C297" s="0" t="s">
        <v>327</v>
      </c>
      <c r="D297" s="0" t="s">
        <v>11</v>
      </c>
      <c r="E297" s="2" t="n">
        <v>18105</v>
      </c>
      <c r="F297" s="3" t="n">
        <v>16430</v>
      </c>
      <c r="G297" s="2" t="n">
        <v>1675</v>
      </c>
      <c r="H297" s="4" t="n">
        <f aca="false">IF(G297=0,"",G297/F297)</f>
        <v>0.101947656725502</v>
      </c>
    </row>
    <row r="298" customFormat="false" ht="15" hidden="false" customHeight="false" outlineLevel="0" collapsed="false">
      <c r="A298" s="0" t="s">
        <v>317</v>
      </c>
      <c r="B298" s="1" t="n">
        <v>1523</v>
      </c>
      <c r="C298" s="0" t="s">
        <v>328</v>
      </c>
      <c r="D298" s="0" t="s">
        <v>11</v>
      </c>
      <c r="E298" s="2" t="n">
        <v>15720</v>
      </c>
      <c r="F298" s="3" t="n">
        <v>14795</v>
      </c>
      <c r="G298" s="2" t="n">
        <v>925</v>
      </c>
      <c r="H298" s="4" t="n">
        <f aca="false">IF(G298=0,"",G298/F298)</f>
        <v>0.0625211220006759</v>
      </c>
    </row>
    <row r="299" customFormat="false" ht="15" hidden="false" customHeight="false" outlineLevel="0" collapsed="false">
      <c r="A299" s="0" t="s">
        <v>317</v>
      </c>
      <c r="B299" s="1" t="n">
        <v>190</v>
      </c>
      <c r="C299" s="0" t="s">
        <v>329</v>
      </c>
      <c r="D299" s="0" t="s">
        <v>11</v>
      </c>
      <c r="E299" s="2" t="n">
        <v>17455</v>
      </c>
      <c r="F299" s="3" t="n">
        <v>17075</v>
      </c>
      <c r="G299" s="2" t="n">
        <v>380</v>
      </c>
      <c r="H299" s="4" t="n">
        <f aca="false">IF(G299=0,"",G299/F299)</f>
        <v>0.0222547584187409</v>
      </c>
    </row>
    <row r="300" customFormat="false" ht="15" hidden="false" customHeight="false" outlineLevel="0" collapsed="false">
      <c r="A300" s="0" t="s">
        <v>317</v>
      </c>
      <c r="B300" s="1" t="n">
        <v>361</v>
      </c>
      <c r="C300" s="0" t="s">
        <v>330</v>
      </c>
      <c r="D300" s="0" t="s">
        <v>11</v>
      </c>
      <c r="E300" s="2" t="n">
        <v>4145</v>
      </c>
      <c r="F300" s="3" t="n">
        <v>3195</v>
      </c>
      <c r="G300" s="2" t="n">
        <v>950</v>
      </c>
      <c r="H300" s="4" t="n">
        <f aca="false">IF(G300=0,"",G300/F300)</f>
        <v>0.297339593114241</v>
      </c>
    </row>
    <row r="301" customFormat="false" ht="15" hidden="false" customHeight="false" outlineLevel="0" collapsed="false">
      <c r="A301" s="0" t="s">
        <v>317</v>
      </c>
      <c r="B301" s="1" t="n">
        <v>400</v>
      </c>
      <c r="C301" s="0" t="s">
        <v>331</v>
      </c>
      <c r="D301" s="0" t="s">
        <v>11</v>
      </c>
      <c r="E301" s="2" t="n">
        <v>8320</v>
      </c>
      <c r="F301" s="3" t="n">
        <v>7310</v>
      </c>
      <c r="G301" s="2" t="n">
        <v>1010</v>
      </c>
      <c r="H301" s="4" t="n">
        <f aca="false">IF(G301=0,"",G301/F301)</f>
        <v>0.138166894664843</v>
      </c>
    </row>
    <row r="302" customFormat="false" ht="15" hidden="false" customHeight="false" outlineLevel="0" collapsed="false">
      <c r="A302" s="0" t="s">
        <v>317</v>
      </c>
      <c r="B302" s="1" t="n">
        <v>1517</v>
      </c>
      <c r="C302" s="0" t="s">
        <v>332</v>
      </c>
      <c r="D302" s="0" t="s">
        <v>11</v>
      </c>
      <c r="E302" s="2" t="n">
        <v>13090</v>
      </c>
      <c r="F302" s="3" t="n">
        <v>9010</v>
      </c>
      <c r="G302" s="2" t="n">
        <v>4080</v>
      </c>
      <c r="H302" s="4" t="n">
        <f aca="false">IF(G302=0,"",G302/F302)</f>
        <v>0.452830188679245</v>
      </c>
    </row>
    <row r="303" customFormat="false" ht="15" hidden="false" customHeight="false" outlineLevel="0" collapsed="false">
      <c r="A303" s="0" t="s">
        <v>317</v>
      </c>
      <c r="B303" s="1" t="n">
        <v>98</v>
      </c>
      <c r="C303" s="0" t="s">
        <v>333</v>
      </c>
      <c r="D303" s="0" t="s">
        <v>11</v>
      </c>
      <c r="E303" s="2" t="n">
        <v>17710</v>
      </c>
      <c r="F303" s="3" t="n">
        <v>14660</v>
      </c>
      <c r="G303" s="2" t="n">
        <v>3050</v>
      </c>
      <c r="H303" s="4" t="n">
        <f aca="false">IF(G303=0,"",G303/F303)</f>
        <v>0.208049113233288</v>
      </c>
    </row>
    <row r="304" customFormat="false" ht="15" hidden="false" customHeight="false" outlineLevel="0" collapsed="false">
      <c r="A304" s="0" t="s">
        <v>317</v>
      </c>
      <c r="B304" s="1" t="n">
        <v>411</v>
      </c>
      <c r="C304" s="0" t="s">
        <v>334</v>
      </c>
      <c r="D304" s="0" t="s">
        <v>11</v>
      </c>
      <c r="E304" s="2" t="n">
        <v>4070</v>
      </c>
      <c r="F304" s="3" t="n">
        <v>7905</v>
      </c>
      <c r="G304" s="2" t="n">
        <v>-3835</v>
      </c>
      <c r="H304" s="4" t="n">
        <f aca="false">IF(G304=0,"",G304/F304)</f>
        <v>-0.485135989879823</v>
      </c>
    </row>
    <row r="305" customFormat="false" ht="15" hidden="false" customHeight="false" outlineLevel="0" collapsed="false">
      <c r="A305" s="0" t="s">
        <v>317</v>
      </c>
      <c r="B305" s="1" t="n">
        <v>1520</v>
      </c>
      <c r="C305" s="0" t="s">
        <v>335</v>
      </c>
      <c r="D305" s="0" t="s">
        <v>11</v>
      </c>
      <c r="E305" s="2" t="n">
        <v>18415</v>
      </c>
      <c r="F305" s="3" t="n">
        <v>16595</v>
      </c>
      <c r="G305" s="2" t="n">
        <v>1820</v>
      </c>
      <c r="H305" s="4" t="n">
        <f aca="false">IF(G305=0,"",G305/F305)</f>
        <v>0.109671587827659</v>
      </c>
    </row>
    <row r="306" customFormat="false" ht="15" hidden="false" customHeight="false" outlineLevel="0" collapsed="false">
      <c r="A306" s="0" t="s">
        <v>317</v>
      </c>
      <c r="B306" s="1" t="n">
        <v>1519</v>
      </c>
      <c r="C306" s="0" t="s">
        <v>336</v>
      </c>
      <c r="D306" s="0" t="s">
        <v>11</v>
      </c>
      <c r="E306" s="2" t="n">
        <v>13040</v>
      </c>
      <c r="F306" s="3" t="n">
        <v>12185</v>
      </c>
      <c r="G306" s="2" t="n">
        <v>855</v>
      </c>
      <c r="H306" s="4" t="n">
        <f aca="false">IF(G306=0,"",G306/F306)</f>
        <v>0.0701682396389003</v>
      </c>
    </row>
    <row r="307" customFormat="false" ht="15" hidden="false" customHeight="false" outlineLevel="0" collapsed="false">
      <c r="A307" s="0" t="s">
        <v>337</v>
      </c>
      <c r="B307" s="1" t="n">
        <v>124</v>
      </c>
      <c r="C307" s="0" t="s">
        <v>338</v>
      </c>
      <c r="D307" s="0" t="s">
        <v>11</v>
      </c>
      <c r="E307" s="2" t="n">
        <v>16965</v>
      </c>
      <c r="F307" s="3" t="n">
        <v>7995</v>
      </c>
      <c r="G307" s="2" t="n">
        <v>8970</v>
      </c>
      <c r="H307" s="4" t="n">
        <f aca="false">IF(G307=0,"",G307/F307)</f>
        <v>1.1219512195122</v>
      </c>
    </row>
    <row r="308" customFormat="false" ht="15" hidden="false" customHeight="false" outlineLevel="0" collapsed="false">
      <c r="A308" s="0" t="s">
        <v>337</v>
      </c>
      <c r="B308" s="1" t="n">
        <v>153</v>
      </c>
      <c r="C308" s="0" t="s">
        <v>339</v>
      </c>
      <c r="D308" s="0" t="s">
        <v>11</v>
      </c>
      <c r="E308" s="2" t="n">
        <v>14025</v>
      </c>
      <c r="F308" s="3" t="n">
        <v>10375</v>
      </c>
      <c r="G308" s="2" t="n">
        <v>3650</v>
      </c>
      <c r="H308" s="4" t="n">
        <f aca="false">IF(G308=0,"",G308/F308)</f>
        <v>0.351807228915663</v>
      </c>
    </row>
    <row r="309" customFormat="false" ht="15" hidden="false" customHeight="false" outlineLevel="0" collapsed="false">
      <c r="A309" s="0" t="s">
        <v>337</v>
      </c>
      <c r="B309" s="1" t="n">
        <v>159</v>
      </c>
      <c r="C309" s="0" t="s">
        <v>340</v>
      </c>
      <c r="D309" s="0" t="s">
        <v>11</v>
      </c>
      <c r="E309" s="2" t="n">
        <v>14265</v>
      </c>
      <c r="F309" s="3" t="n">
        <v>13265</v>
      </c>
      <c r="G309" s="2" t="n">
        <v>1000</v>
      </c>
      <c r="H309" s="4" t="n">
        <f aca="false">IF(G309=0,"",G309/F309)</f>
        <v>0.0753863550697324</v>
      </c>
    </row>
    <row r="310" customFormat="false" ht="15" hidden="false" customHeight="false" outlineLevel="0" collapsed="false">
      <c r="A310" s="0" t="s">
        <v>337</v>
      </c>
      <c r="B310" s="1" t="n">
        <v>126</v>
      </c>
      <c r="C310" s="0" t="s">
        <v>341</v>
      </c>
      <c r="D310" s="0" t="s">
        <v>11</v>
      </c>
      <c r="E310" s="2" t="n">
        <v>9155</v>
      </c>
      <c r="F310" s="3" t="n">
        <v>16480</v>
      </c>
      <c r="G310" s="2" t="n">
        <v>-7325</v>
      </c>
      <c r="H310" s="4" t="n">
        <f aca="false">IF(G310=0,"",G310/F310)</f>
        <v>-0.444478155339806</v>
      </c>
    </row>
    <row r="311" customFormat="false" ht="15" hidden="false" customHeight="false" outlineLevel="0" collapsed="false">
      <c r="A311" s="0" t="s">
        <v>337</v>
      </c>
      <c r="B311" s="1" t="n">
        <v>152</v>
      </c>
      <c r="C311" s="0" t="s">
        <v>342</v>
      </c>
      <c r="D311" s="0" t="s">
        <v>11</v>
      </c>
      <c r="E311" s="2" t="n">
        <v>15860</v>
      </c>
      <c r="F311" s="3" t="n">
        <v>3565</v>
      </c>
      <c r="G311" s="2" t="n">
        <v>12295</v>
      </c>
      <c r="H311" s="4" t="n">
        <f aca="false">IF(G311=0,"",G311/F311)</f>
        <v>3.44880785413745</v>
      </c>
    </row>
    <row r="312" customFormat="false" ht="15" hidden="false" customHeight="false" outlineLevel="0" collapsed="false">
      <c r="A312" s="0" t="s">
        <v>343</v>
      </c>
      <c r="B312" s="1" t="n">
        <v>370</v>
      </c>
      <c r="C312" s="0" t="s">
        <v>344</v>
      </c>
      <c r="D312" s="0" t="s">
        <v>11</v>
      </c>
      <c r="E312" s="2" t="n">
        <v>14230</v>
      </c>
      <c r="H312" s="4" t="str">
        <f aca="false">IF(G312=0,"",G312/F312)</f>
        <v/>
      </c>
    </row>
    <row r="313" customFormat="false" ht="15" hidden="false" customHeight="false" outlineLevel="0" collapsed="false">
      <c r="A313" s="0" t="s">
        <v>343</v>
      </c>
      <c r="B313" s="1" t="n">
        <v>331</v>
      </c>
      <c r="C313" s="0" t="s">
        <v>345</v>
      </c>
      <c r="D313" s="0" t="s">
        <v>11</v>
      </c>
      <c r="E313" s="2" t="n">
        <v>13370</v>
      </c>
      <c r="F313" s="3" t="n">
        <v>11085</v>
      </c>
      <c r="G313" s="2" t="n">
        <v>2285</v>
      </c>
      <c r="H313" s="4" t="n">
        <f aca="false">IF(G313=0,"",G313/F313)</f>
        <v>0.206134415877312</v>
      </c>
    </row>
    <row r="314" customFormat="false" ht="15" hidden="false" customHeight="false" outlineLevel="0" collapsed="false">
      <c r="A314" s="0" t="s">
        <v>343</v>
      </c>
      <c r="B314" s="1" t="n">
        <v>242</v>
      </c>
      <c r="C314" s="0" t="s">
        <v>346</v>
      </c>
      <c r="D314" s="0" t="s">
        <v>11</v>
      </c>
      <c r="E314" s="2" t="n">
        <v>12425</v>
      </c>
      <c r="F314" s="3" t="n">
        <v>11890</v>
      </c>
      <c r="G314" s="2" t="n">
        <v>535</v>
      </c>
      <c r="H314" s="4" t="n">
        <f aca="false">IF(G314=0,"",G314/F314)</f>
        <v>0.0449957947855341</v>
      </c>
    </row>
    <row r="315" customFormat="false" ht="15" hidden="false" customHeight="false" outlineLevel="0" collapsed="false">
      <c r="A315" s="0" t="s">
        <v>343</v>
      </c>
      <c r="B315" s="1" t="n">
        <v>230</v>
      </c>
      <c r="C315" s="0" t="s">
        <v>347</v>
      </c>
      <c r="D315" s="0" t="s">
        <v>11</v>
      </c>
      <c r="E315" s="2" t="n">
        <v>15015</v>
      </c>
      <c r="F315" s="3" t="n">
        <v>14050</v>
      </c>
      <c r="G315" s="2" t="n">
        <v>965</v>
      </c>
      <c r="H315" s="4" t="n">
        <f aca="false">IF(G315=0,"",G315/F315)</f>
        <v>0.0686832740213523</v>
      </c>
    </row>
    <row r="316" customFormat="false" ht="15" hidden="false" customHeight="false" outlineLevel="0" collapsed="false">
      <c r="A316" s="0" t="s">
        <v>343</v>
      </c>
      <c r="B316" s="1" t="n">
        <v>214</v>
      </c>
      <c r="C316" s="0" t="s">
        <v>348</v>
      </c>
      <c r="D316" s="0" t="s">
        <v>11</v>
      </c>
      <c r="E316" s="2" t="n">
        <v>12455</v>
      </c>
      <c r="F316" s="3" t="n">
        <v>10900</v>
      </c>
      <c r="G316" s="2" t="n">
        <v>1555</v>
      </c>
      <c r="H316" s="4" t="n">
        <f aca="false">IF(G316=0,"",G316/F316)</f>
        <v>0.142660550458716</v>
      </c>
    </row>
    <row r="317" customFormat="false" ht="15" hidden="false" customHeight="false" outlineLevel="0" collapsed="false">
      <c r="A317" s="0" t="s">
        <v>349</v>
      </c>
      <c r="B317" s="1" t="n">
        <v>876</v>
      </c>
      <c r="C317" s="0" t="s">
        <v>350</v>
      </c>
      <c r="D317" s="0" t="s">
        <v>11</v>
      </c>
      <c r="E317" s="2" t="n">
        <v>18065</v>
      </c>
      <c r="F317" s="3" t="n">
        <v>17290</v>
      </c>
      <c r="G317" s="2" t="n">
        <v>775</v>
      </c>
      <c r="H317" s="4" t="n">
        <f aca="false">IF(G317=0,"",G317/F317)</f>
        <v>0.0448235974551764</v>
      </c>
    </row>
    <row r="318" customFormat="false" ht="15" hidden="false" customHeight="false" outlineLevel="0" collapsed="false">
      <c r="A318" s="0" t="s">
        <v>351</v>
      </c>
      <c r="B318" s="1" t="n">
        <v>864</v>
      </c>
      <c r="C318" s="0" t="s">
        <v>352</v>
      </c>
      <c r="D318" s="0" t="s">
        <v>11</v>
      </c>
      <c r="E318" s="2" t="n">
        <v>16680</v>
      </c>
      <c r="H318" s="4" t="str">
        <f aca="false">IF(G318=0,"",G318/F318)</f>
        <v/>
      </c>
    </row>
    <row r="319" customFormat="false" ht="15" hidden="false" customHeight="false" outlineLevel="0" collapsed="false">
      <c r="A319" s="0" t="s">
        <v>353</v>
      </c>
      <c r="B319" s="1" t="n">
        <v>878</v>
      </c>
      <c r="C319" s="0" t="s">
        <v>354</v>
      </c>
      <c r="D319" s="0" t="s">
        <v>11</v>
      </c>
      <c r="E319" s="2" t="n">
        <v>17950</v>
      </c>
      <c r="F319" s="3" t="n">
        <v>16915</v>
      </c>
      <c r="G319" s="2" t="n">
        <v>1035</v>
      </c>
      <c r="H319" s="4" t="n">
        <f aca="false">IF(G319=0,"",G319/F319)</f>
        <v>0.0611882944132427</v>
      </c>
    </row>
    <row r="320" customFormat="false" ht="15" hidden="false" customHeight="false" outlineLevel="0" collapsed="false">
      <c r="A320" s="0" t="s">
        <v>355</v>
      </c>
      <c r="B320" s="1" t="n">
        <v>862</v>
      </c>
      <c r="C320" s="0" t="s">
        <v>356</v>
      </c>
      <c r="D320" s="0" t="s">
        <v>11</v>
      </c>
      <c r="E320" s="2" t="n">
        <v>17095</v>
      </c>
      <c r="F320" s="3" t="n">
        <v>18500</v>
      </c>
      <c r="G320" s="2" t="n">
        <v>-1405</v>
      </c>
      <c r="H320" s="4" t="n">
        <f aca="false">IF(G320=0,"",G320/F320)</f>
        <v>-0.075945945945946</v>
      </c>
    </row>
    <row r="321" customFormat="false" ht="15" hidden="false" customHeight="false" outlineLevel="0" collapsed="false">
      <c r="A321" s="0" t="s">
        <v>355</v>
      </c>
      <c r="B321" s="1" t="n">
        <v>862</v>
      </c>
      <c r="C321" s="0" t="s">
        <v>356</v>
      </c>
      <c r="D321" s="0" t="s">
        <v>357</v>
      </c>
      <c r="E321" s="2" t="n">
        <v>16955</v>
      </c>
      <c r="H321" s="4" t="str">
        <f aca="false">IF(G321=0,"",G321/F321)</f>
        <v/>
      </c>
    </row>
    <row r="322" customFormat="false" ht="15" hidden="false" customHeight="false" outlineLevel="0" collapsed="false">
      <c r="A322" s="0" t="s">
        <v>358</v>
      </c>
      <c r="B322" s="1" t="n">
        <v>356</v>
      </c>
      <c r="C322" s="0" t="s">
        <v>359</v>
      </c>
      <c r="D322" s="0" t="s">
        <v>11</v>
      </c>
      <c r="E322" s="2" t="n">
        <v>10140</v>
      </c>
      <c r="F322" s="3" t="n">
        <v>14555</v>
      </c>
      <c r="G322" s="2" t="n">
        <v>-4415</v>
      </c>
      <c r="H322" s="4" t="n">
        <f aca="false">IF(G322=0,"",G322/F322)</f>
        <v>-0.30333218825146</v>
      </c>
    </row>
    <row r="323" customFormat="false" ht="15" hidden="false" customHeight="false" outlineLevel="0" collapsed="false">
      <c r="A323" s="0" t="s">
        <v>358</v>
      </c>
      <c r="B323" s="1" t="n">
        <v>294</v>
      </c>
      <c r="C323" s="0" t="s">
        <v>360</v>
      </c>
      <c r="D323" s="0" t="s">
        <v>11</v>
      </c>
      <c r="E323" s="2" t="n">
        <v>19040</v>
      </c>
      <c r="F323" s="3" t="n">
        <v>18340</v>
      </c>
      <c r="G323" s="2" t="n">
        <v>700</v>
      </c>
      <c r="H323" s="4" t="n">
        <f aca="false">IF(G323=0,"",G323/F323)</f>
        <v>0.0381679389312977</v>
      </c>
    </row>
    <row r="324" customFormat="false" ht="15" hidden="false" customHeight="false" outlineLevel="0" collapsed="false">
      <c r="A324" s="0" t="s">
        <v>358</v>
      </c>
      <c r="B324" s="1" t="n">
        <v>144</v>
      </c>
      <c r="C324" s="0" t="s">
        <v>361</v>
      </c>
      <c r="D324" s="0" t="s">
        <v>11</v>
      </c>
      <c r="E324" s="2" t="n">
        <v>18380</v>
      </c>
      <c r="F324" s="3" t="n">
        <v>16395</v>
      </c>
      <c r="G324" s="2" t="n">
        <v>1985</v>
      </c>
      <c r="H324" s="4" t="n">
        <f aca="false">IF(G324=0,"",G324/F324)</f>
        <v>0.121073498017688</v>
      </c>
    </row>
    <row r="325" customFormat="false" ht="15" hidden="false" customHeight="false" outlineLevel="0" collapsed="false">
      <c r="A325" s="0" t="s">
        <v>358</v>
      </c>
      <c r="B325" s="1" t="n">
        <v>412</v>
      </c>
      <c r="C325" s="0" t="s">
        <v>362</v>
      </c>
      <c r="D325" s="0" t="s">
        <v>11</v>
      </c>
      <c r="E325" s="2" t="n">
        <v>16820</v>
      </c>
      <c r="F325" s="3" t="n">
        <v>14260</v>
      </c>
      <c r="G325" s="2" t="n">
        <v>2560</v>
      </c>
      <c r="H325" s="4" t="n">
        <f aca="false">IF(G325=0,"",G325/F325)</f>
        <v>0.179523141654979</v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Χριστίνα Παππά</cp:lastModifiedBy>
  <cp:lastPrinted>2015-08-23T06:15:59Z</cp:lastPrinted>
  <dcterms:modified xsi:type="dcterms:W3CDTF">2021-08-27T06:07:23Z</dcterms:modified>
  <cp:revision>0</cp:revision>
  <dc:subject/>
  <dc:title/>
</cp:coreProperties>
</file>