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58">
  <si>
    <t xml:space="preserve">ΚΑ</t>
  </si>
  <si>
    <t xml:space="preserve">ΟΝΟΜΑΣΙΑ ΣΧΟΛΗΣ</t>
  </si>
  <si>
    <t xml:space="preserve">ΙΔΡΥΜΑ</t>
  </si>
  <si>
    <t xml:space="preserve">ΠΕΔΙΟ</t>
  </si>
  <si>
    <t xml:space="preserve">ΒΑΣΗ 2020</t>
  </si>
  <si>
    <t xml:space="preserve">ΣΥΝΤ ΕΒΕ</t>
  </si>
  <si>
    <t xml:space="preserve">EBE 2021</t>
  </si>
  <si>
    <t xml:space="preserve">Αγρονόμων και Τοπογράφων Μηχανικών (Αθήνα)</t>
  </si>
  <si>
    <t xml:space="preserve">ΕΜΠ</t>
  </si>
  <si>
    <t xml:space="preserve">2</t>
  </si>
  <si>
    <t xml:space="preserve">Αγρονόμων και Τοπογράφων Μηχανικών (Θεσσαλονίκη)</t>
  </si>
  <si>
    <t xml:space="preserve">ΑΠΘ</t>
  </si>
  <si>
    <t xml:space="preserve">Αγροτικής Ανάπτυξης (Ορεστιάδα)</t>
  </si>
  <si>
    <t xml:space="preserve">ΔΠΘ</t>
  </si>
  <si>
    <t xml:space="preserve">2&amp;3</t>
  </si>
  <si>
    <t xml:space="preserve">Αγροτικής Ανάπτυξης, Αγροδιατροφής και Διαχείρισης Φυσικών Πόρων  (Ψαχνά Ευβοίας)</t>
  </si>
  <si>
    <t xml:space="preserve">ΕΚΠΑ</t>
  </si>
  <si>
    <t xml:space="preserve">3&amp;4</t>
  </si>
  <si>
    <t xml:space="preserve">Αγροτικής Βιοτεχνολογίας και Οινολογίας (Δράμα)</t>
  </si>
  <si>
    <t xml:space="preserve">Διεθνές Παν. Ελλάδας</t>
  </si>
  <si>
    <t xml:space="preserve">Αγροτικής Οικονομίας και Ανάπτυξης (Αθήνα)</t>
  </si>
  <si>
    <t xml:space="preserve">Γεωπονικό Παν.</t>
  </si>
  <si>
    <t xml:space="preserve">Αγωγής και Φροντίδας στην Πρώιμη Παιδική Ηλικία (Θεσσαλονίκη)</t>
  </si>
  <si>
    <t xml:space="preserve">1&amp;2&amp;3&amp;4</t>
  </si>
  <si>
    <t xml:space="preserve">Αγωγής και Φροντίδας στην Πρώιμη Παιδική Ηλικία (Ίλιον)</t>
  </si>
  <si>
    <t xml:space="preserve">Παν. Δυτ. Αττικής</t>
  </si>
  <si>
    <t xml:space="preserve">Αγωγής και Φροντίδας στην Πρώιμη Παιδική Ηλικία (Ιωάννινα)</t>
  </si>
  <si>
    <t xml:space="preserve">Παν. Ιωαννίνων</t>
  </si>
  <si>
    <t xml:space="preserve">Αεροδιαστημικής Επιστήμης και Τεχνολογίας  (Ψαχνά Ευβοίας)</t>
  </si>
  <si>
    <t xml:space="preserve">Αξιοποίησης Φυσικών Πόρων και Γεωργικής Μηχανικής (Αθήνα)</t>
  </si>
  <si>
    <t xml:space="preserve">Αξιωματικών Ελληνικής Αστυνομίας (Αστυνομικοί) Γεν. Σειρά</t>
  </si>
  <si>
    <t xml:space="preserve">Αστ. Σχολές</t>
  </si>
  <si>
    <t xml:space="preserve">1&amp;2&amp;4</t>
  </si>
  <si>
    <t xml:space="preserve">Αξιωματικών Ελληνικής Αστυνομίας Γεν. Σειρά</t>
  </si>
  <si>
    <t xml:space="preserve">Αξιωματικών Νοσηλευτικής (ΣΑΝ) Γεν. Σειρά</t>
  </si>
  <si>
    <t xml:space="preserve">Στρατ. Σχολές</t>
  </si>
  <si>
    <t xml:space="preserve">3</t>
  </si>
  <si>
    <t xml:space="preserve">Αρχειονομίας Βιβλιοθηκονομίας και Συστημάτων Πληροφόρησης (Αιγάλεω)</t>
  </si>
  <si>
    <t xml:space="preserve">1</t>
  </si>
  <si>
    <t xml:space="preserve">Αρχειονομίας, Βιβλιοθηκονομίας και Μουσειολογίας (Κέρκυρα)</t>
  </si>
  <si>
    <t xml:space="preserve">Ιόνιο Παν.</t>
  </si>
  <si>
    <t xml:space="preserve">Αστυφυλάκων Γεν. Σειρά</t>
  </si>
  <si>
    <t xml:space="preserve">Βαλκανικών Σλαβ. Και Ανατολικών Σπουδών (Θεσσαλονίκη)</t>
  </si>
  <si>
    <t xml:space="preserve">Παν. Μακεδ.</t>
  </si>
  <si>
    <t xml:space="preserve">1&amp;4</t>
  </si>
  <si>
    <t xml:space="preserve">Βιβλιοθηκονομίας, Αρχειονομίας και Συστημάτων Πληροφόρησης (Θεσσαλονίκη)</t>
  </si>
  <si>
    <t xml:space="preserve">Βιοϊατρικών Επιστημών (Αιγάλεω)</t>
  </si>
  <si>
    <t xml:space="preserve">Βιοϊατρικών Επιστημών (Θεσσαλονίκη)</t>
  </si>
  <si>
    <t xml:space="preserve">Βιολογίας  (Ηράκλειο)</t>
  </si>
  <si>
    <t xml:space="preserve">Παν. Κρήτης</t>
  </si>
  <si>
    <t xml:space="preserve">Βιολογίας (Αθήνα)</t>
  </si>
  <si>
    <t xml:space="preserve">Βιολογίας (Θεσσαλονίκη)</t>
  </si>
  <si>
    <t xml:space="preserve">Βιολογίας (Πάτρα)</t>
  </si>
  <si>
    <t xml:space="preserve">Παν. Πάτρας</t>
  </si>
  <si>
    <t xml:space="preserve">Βιολογικών Εφαρμογών και Τεχνολογιών (Ιωάννινα)</t>
  </si>
  <si>
    <t xml:space="preserve">Βιομηχανικής Διοίκησης και Τεχνολογίας (Πειραιάς)</t>
  </si>
  <si>
    <t xml:space="preserve">Παν. Πειραιά</t>
  </si>
  <si>
    <t xml:space="preserve">2&amp;4</t>
  </si>
  <si>
    <t xml:space="preserve">Βιοτεχνολογίας (Αθήνα)</t>
  </si>
  <si>
    <t xml:space="preserve">Βιοχημείας και Βιοτεχνολογίας (Λάρισα)</t>
  </si>
  <si>
    <t xml:space="preserve">Παν. Θεσσαλίας</t>
  </si>
  <si>
    <t xml:space="preserve">Γεωγραφίας (Αθήνα)</t>
  </si>
  <si>
    <t xml:space="preserve">Χαροκόπειο</t>
  </si>
  <si>
    <t xml:space="preserve">Γεωγραφίας (Μυτιλήνη)</t>
  </si>
  <si>
    <t xml:space="preserve">Παν. Αιγαίου</t>
  </si>
  <si>
    <t xml:space="preserve">Γεωλογίας  και Γεωπεριβάλλοντος (Αθήνα)</t>
  </si>
  <si>
    <t xml:space="preserve">Γεωλογίας (Θεσσαλονίκη)</t>
  </si>
  <si>
    <t xml:space="preserve">Γεωλογίας (Πάτρα)</t>
  </si>
  <si>
    <t xml:space="preserve">Γεωπονίας - Αγροτεχνολογίας (Λάρισα)</t>
  </si>
  <si>
    <t xml:space="preserve">Γεωπονίας (Άρτα)</t>
  </si>
  <si>
    <t xml:space="preserve">Γεωπονίας (Ηράκλειο)</t>
  </si>
  <si>
    <t xml:space="preserve">Ελληνικό Μεσογειακό Παν.</t>
  </si>
  <si>
    <t xml:space="preserve">Γεωπονίας (Θεσσαλονίκη)</t>
  </si>
  <si>
    <t xml:space="preserve">Γεωπονίας (Καλαμάτα)</t>
  </si>
  <si>
    <t xml:space="preserve">Παν. Πελ/νήσου</t>
  </si>
  <si>
    <t xml:space="preserve">Γεωπονίας (Φλώρινα)</t>
  </si>
  <si>
    <t xml:space="preserve">Παν. Δυτ. Μακεδ.</t>
  </si>
  <si>
    <t xml:space="preserve">Γεωπονίας, Ιχθυολογίας και Υδάτινου Περιβάλλοντος (Βόλος)</t>
  </si>
  <si>
    <t xml:space="preserve">Γεωπονίας, Φυτικής Παραγωγής και Αγροτικού Περιβάλλοντος (Βόλος)</t>
  </si>
  <si>
    <t xml:space="preserve">Γλώσσας Φιλολογίας και Πολιτισμού Παρευξείνιων Χωρών (Κομοτηνή)</t>
  </si>
  <si>
    <t xml:space="preserve">Γλωσσικών και Διπολιτισμικών Σπουδών  (Βόλος)</t>
  </si>
  <si>
    <t xml:space="preserve">Δασολογίας και Διαχείρισης Περιβάλλοντος και Φυσικών Πόρων  (Ορεστιάδα)</t>
  </si>
  <si>
    <t xml:space="preserve">Δασολογίας και Διαχείρισης Φυσικού Περιβάλλοντος (Καρπενήσι)</t>
  </si>
  <si>
    <t xml:space="preserve">Δασολογίας και Φυσικού Περιβάλλοντος (Δράμα)</t>
  </si>
  <si>
    <t xml:space="preserve">Δασολογίας και Φυσικού Περιβάλλοντος (Θεσσαλονίκη)</t>
  </si>
  <si>
    <t xml:space="preserve">Δασολογίας, Επιστημών Ξύλου και Σχεδιασμού (Καρδίτσα)</t>
  </si>
  <si>
    <t xml:space="preserve">2&amp;3&amp;4</t>
  </si>
  <si>
    <t xml:space="preserve">Δημιουργικού Σχεδιασμού &amp; Ένδυσης (Κιλκίς)</t>
  </si>
  <si>
    <t xml:space="preserve">Δημόσιας Διοίκησης (Αθήνα)</t>
  </si>
  <si>
    <t xml:space="preserve">Πάντειο</t>
  </si>
  <si>
    <t xml:space="preserve">Δημόσιας και Ενιαίας Υγείας (Καρδίτσα)</t>
  </si>
  <si>
    <t xml:space="preserve">Δημόσιας και Κοινοτικής Υγείας (Αιγάλεω)</t>
  </si>
  <si>
    <t xml:space="preserve">Διαιτολογίας  και Διατροφολογίας (Τρίκαλα)</t>
  </si>
  <si>
    <t xml:space="preserve">Διαχείρισης Λιμένων και Ναυτιλίας (Ψαχνά Ευβοίας)</t>
  </si>
  <si>
    <t xml:space="preserve">4</t>
  </si>
  <si>
    <t xml:space="preserve">Διεθνών και Ευρωπ. Οικονομικών Σπουδών (Αθήνα)</t>
  </si>
  <si>
    <t xml:space="preserve">ΟΠΑ</t>
  </si>
  <si>
    <t xml:space="preserve">Διεθνών και Ευρωπ. Οικονομικών Σπουδών (Κοζάνη)</t>
  </si>
  <si>
    <t xml:space="preserve">Διοίκησης Γεωργικών Επιχειρήσεων και Συστημάτων Εφοδιασμού (Θήβα)</t>
  </si>
  <si>
    <t xml:space="preserve">Διοίκησης Επιχειρήσεων (Αιγάλεω)</t>
  </si>
  <si>
    <t xml:space="preserve">Διοίκησης Επιχειρήσεων (Λάρισα)</t>
  </si>
  <si>
    <t xml:space="preserve">Διοίκησης Επιχειρήσεων (Πάτρα)</t>
  </si>
  <si>
    <t xml:space="preserve">Διοίκησης Επιχειρήσεων (Χίος)</t>
  </si>
  <si>
    <t xml:space="preserve">Διοίκησης Επιχειρήσεων και Οργανισμών (Αθήνα)</t>
  </si>
  <si>
    <t xml:space="preserve">Διοίκησης Επιχειρήσεων και Οργανισμών (Καλαμάτα)</t>
  </si>
  <si>
    <t xml:space="preserve">Διοίκησης Επιχειρήσεων και Τουρισμού (Ηράκλειο)</t>
  </si>
  <si>
    <t xml:space="preserve">Διοίκησης Εφοδιαστικής Αλυσίδας (Κατερίνη)</t>
  </si>
  <si>
    <t xml:space="preserve">Διοίκησης Οργανισμών, Μάρκετινγκ και Τουρισμού (Θεσσαλονίκη)</t>
  </si>
  <si>
    <t xml:space="preserve">Διοικητικής Επιστήμης και Τεχνολογίας (Αγ.  Νικόλαος)</t>
  </si>
  <si>
    <t xml:space="preserve">Διοικητικής Επιστήμης και Τεχνολογίας (Αθήνα)</t>
  </si>
  <si>
    <t xml:space="preserve">Διοικητικής Επιστήμης και Τεχνολογίας (Καβάλα)</t>
  </si>
  <si>
    <t xml:space="preserve">Διοικητικής Επιστήμης και Τεχνολογίας (Κοζάνη)</t>
  </si>
  <si>
    <t xml:space="preserve">Διοικητικής Επιστήμης και Τεχνολογίας (Πάτρα)</t>
  </si>
  <si>
    <t xml:space="preserve">Διοικητικής Επιστήμης και Τεχνολογίας (Τρίπολη)</t>
  </si>
  <si>
    <t xml:space="preserve">Εκπαίδευσης και Αγωγής στην Προσχολική Ηλικία (Αθήνα)</t>
  </si>
  <si>
    <t xml:space="preserve">Εκπαιδευτικής και Κοινωνικής Πολιτικής (Θεσσαλονίκη)</t>
  </si>
  <si>
    <t xml:space="preserve">Εκπαιδευτικών Ηλεκτρολόγων Μηχανικών &amp; Εκπαιδευτικών Ηλεκτρονικών Μηχανικών -Εκπαιδευτικών Ηλεκτρονικών Μηχανικών</t>
  </si>
  <si>
    <t xml:space="preserve">ΑΣΠΑΙΤΕ</t>
  </si>
  <si>
    <t xml:space="preserve">Εκπαιδευτικών Ηλεκτρολόγων Μηχανικών &amp; Εκπαιδευτικών Ηλεκτρονικών Μηχναικών -Εκπαιδευτικών Ηλεκτρολόγων Μηχανικών</t>
  </si>
  <si>
    <t xml:space="preserve">Εκπαιδευτικών Μηχανολόγων Μηχανικών (Μαρούσι)</t>
  </si>
  <si>
    <t xml:space="preserve">Εκπαιδευτικών Πολιτικών Μηχανικών (Μαρούσι)</t>
  </si>
  <si>
    <t xml:space="preserve">Ελληνικής Φιλολογίας (Κομοτηνή)</t>
  </si>
  <si>
    <t xml:space="preserve">Επιστήμης Διαιτολογίας και Διατροφής (Αθήνα)</t>
  </si>
  <si>
    <t xml:space="preserve">Επιστήμης Διατροφής και  Διαιτολογίας (Καλαμάτα)</t>
  </si>
  <si>
    <t xml:space="preserve">Επιστήμης Ζωικής Παραγωγής  (Αθήνα)</t>
  </si>
  <si>
    <t xml:space="preserve">Επιστήμης Ζωικής Παραγωγής  (Λάρισα)</t>
  </si>
  <si>
    <t xml:space="preserve">Επιστήμης και Τεχνολογίας Τροφίμων (Αγρίνιο)</t>
  </si>
  <si>
    <t xml:space="preserve">Επιστήμης και Τεχνολογίας Τροφίμων (Αιγάλεω)</t>
  </si>
  <si>
    <t xml:space="preserve">Επιστήμης και Τεχνολογίας Τροφίμων (Αργοστόλι)</t>
  </si>
  <si>
    <t xml:space="preserve">Επιστήμης και Τεχνολογίας Τροφίμων (Θεσσαλονίκη)</t>
  </si>
  <si>
    <t xml:space="preserve">Επιστήμης και Τεχνολογίας Τροφίμων (Καλαμάτα)</t>
  </si>
  <si>
    <t xml:space="preserve">Επιστήμης και Τεχνολογίας Υλικών (Ηράκλειο)</t>
  </si>
  <si>
    <t xml:space="preserve">Επιστήμης Τροφίμων &amp; Διατροφής του Ανθρώπου (Αθήνα)</t>
  </si>
  <si>
    <t xml:space="preserve">Επιστήμης Τροφίμων και Διατροφής (Καρδίτσα)</t>
  </si>
  <si>
    <t xml:space="preserve">Επιστήμης Τροφίμων και Διατροφής (Λήμνος)</t>
  </si>
  <si>
    <t xml:space="preserve">Επιστήμης των Υλικών (Πάτρα)</t>
  </si>
  <si>
    <t xml:space="preserve">Επιστήμης Υπολογιστών (Ηράκλειο)</t>
  </si>
  <si>
    <t xml:space="preserve">Επιστήμης Φυτικής Παραγωγής (Αθήνα)</t>
  </si>
  <si>
    <t xml:space="preserve">Επιστήμης Φυτικής Παραγωγής (Μεσολόγγι)</t>
  </si>
  <si>
    <t xml:space="preserve">Επιστημών Διατροφής και Διαιτολογίας (Θεσσαλονίκη)</t>
  </si>
  <si>
    <t xml:space="preserve">Επιστημών Διατροφής και Διαιτολογίας (Σητεία)</t>
  </si>
  <si>
    <t xml:space="preserve">Επιστημών Οίνου Αμπέλου και Ποτών (Αιγάλεω)</t>
  </si>
  <si>
    <t xml:space="preserve">Επιστημών Προσχολικής Αγωγής και Εκπαίδευσης (Θεσσαλονίκη)</t>
  </si>
  <si>
    <t xml:space="preserve">Επιστημών της Εκπαίδευσης &amp; της Αγωγής στην Προσχολική Ηλικία (Πάτρα)</t>
  </si>
  <si>
    <t xml:space="preserve">Επιστημών της Εκπαίδευσης και Κοινωνικής  Εργασίας (Πάτρα)</t>
  </si>
  <si>
    <t xml:space="preserve">Επιστημών της Εκπαίδευσης στην Προσχολική Ηλικία (Αλεξανδρούπολη)</t>
  </si>
  <si>
    <t xml:space="preserve">Επιστημών της Προσχολικής Αγωγής και του Εκπαιδευτικού Σχεδιασμού (Ρόδος)</t>
  </si>
  <si>
    <t xml:space="preserve">Εργοθεραπείας (Αιγάλεω)</t>
  </si>
  <si>
    <t xml:space="preserve">Εργοθεραπείας (Πτολεμαΐδα)</t>
  </si>
  <si>
    <t xml:space="preserve">Ευελπίδων (ΣΣΕ) - Όπλα Γεν. Σειρά</t>
  </si>
  <si>
    <t xml:space="preserve">Ευελπίδων (ΣΣΕ) - Σώματα Γεν. Σειρά</t>
  </si>
  <si>
    <t xml:space="preserve">Εφαρμοσμένης Πληροφορικής (Θεσσαλονίκη) -  Πληροφοριακά Συστήματα</t>
  </si>
  <si>
    <t xml:space="preserve">Εφαρμοσμένης Πληροφορικής (Θεσσαλονίκη) - Επιστήμη και Τεχνολογία Υπολογιστών</t>
  </si>
  <si>
    <t xml:space="preserve">Εφαρμοσμένων Μαθηματικών και Φυσικών Επιστημών (Αθήνα)</t>
  </si>
  <si>
    <t xml:space="preserve">Ζωικής Παραγωγής Αλιείας και Υδατοκαλλιεργειών (Μεσολόγγι)</t>
  </si>
  <si>
    <t xml:space="preserve">Ηλεκτρολόγων και Ηλεκτρονικών Μηχανικών (Αιγάλεω)</t>
  </si>
  <si>
    <t xml:space="preserve">Ηλεκτρολόγων Μηχανικών &amp; Μηχανικών Υπολογιστών (Βόλος)</t>
  </si>
  <si>
    <t xml:space="preserve">Ηλεκτρολόγων Μηχανικών &amp; Μηχανικών Υπολογιστών (Ξάνθη)</t>
  </si>
  <si>
    <t xml:space="preserve">Ηλεκτρολόγων Μηχανικών και Μηχανικών Υπολογιστών (Αθήνα)</t>
  </si>
  <si>
    <t xml:space="preserve">Ηλεκτρολόγων Μηχανικών και Μηχανικών Υπολογιστών (Ηράκλειο)</t>
  </si>
  <si>
    <t xml:space="preserve">Ηλεκτρολόγων Μηχανικών και Μηχανικών Υπολογιστών (Θεσσαλονίκη)</t>
  </si>
  <si>
    <t xml:space="preserve">Ηλεκτρολόγων Μηχανικών και Μηχανικών Υπολογιστών (Κοζάνη)</t>
  </si>
  <si>
    <t xml:space="preserve">Ηλεκτρολόγων Μηχανικών και Μηχανικών Υπολογιστών (Πάτρα)</t>
  </si>
  <si>
    <t xml:space="preserve">Ηλεκτρολόγων Μηχανικών και Μηχανικών Υπολογιστών (Χανιά)</t>
  </si>
  <si>
    <t xml:space="preserve">Πολ. Κρήτης</t>
  </si>
  <si>
    <t xml:space="preserve">Ηλεκτρολόγων Μηχανικών και Τεχνολογίας Υπολογιστών (Πάτρα)</t>
  </si>
  <si>
    <t xml:space="preserve">Ηλεκτρονικών Μηχανικών (Χανιά)</t>
  </si>
  <si>
    <t xml:space="preserve">Θεατρικών Σπουδών (Αθήνα)</t>
  </si>
  <si>
    <t xml:space="preserve">Θεατρικών Σπουδών (Ναύπλιο)</t>
  </si>
  <si>
    <t xml:space="preserve">Θεατρικών Σπουδών (Πάτρα)</t>
  </si>
  <si>
    <t xml:space="preserve">Θεάτρου (Θεσσαλονίκη)</t>
  </si>
  <si>
    <t xml:space="preserve">Θεολογίας (Αθήνα)</t>
  </si>
  <si>
    <t xml:space="preserve">Θεολογίας (Θεσσαλονίκη)</t>
  </si>
  <si>
    <t xml:space="preserve">Θεολογίας (Θεσσαλονίκη)-Μουσουλμανικών Σπουδών</t>
  </si>
  <si>
    <t xml:space="preserve">Θεωρίας και Ιστορίας της Τέχνης (Αθήνα)</t>
  </si>
  <si>
    <t xml:space="preserve">ΑΣΚΤ</t>
  </si>
  <si>
    <t xml:space="preserve">Ιατρικής  (Αλεξανδρούπολη)</t>
  </si>
  <si>
    <t xml:space="preserve">Ιατρικής (Αθήνα)</t>
  </si>
  <si>
    <t xml:space="preserve">Ιατρικής (Ηράκλειο)</t>
  </si>
  <si>
    <t xml:space="preserve">Ιατρικής (Θεσσαλονίκη)</t>
  </si>
  <si>
    <t xml:space="preserve">Ιατρικής (Ιωάννινα)</t>
  </si>
  <si>
    <t xml:space="preserve">Ιατρικής (Λάρισα)</t>
  </si>
  <si>
    <t xml:space="preserve">Ιατρικής (Πάτρα)</t>
  </si>
  <si>
    <t xml:space="preserve">Ιατρικό (ΣΣΑΣ) Θεσσαλονίκης Γεν. Σειρά</t>
  </si>
  <si>
    <t xml:space="preserve">Ικάρων (ΣΙ) Ελεγκτές Αεράμυνας Γεν. Σειρά</t>
  </si>
  <si>
    <t xml:space="preserve">Ικάρων (ΣΙ) Ιπτάμενοι Γεν. Σειρά</t>
  </si>
  <si>
    <t xml:space="preserve">Ικάρων (ΣΙ) Μηχανικοί (ΣΜΑ) Γεν. Σειρά</t>
  </si>
  <si>
    <t xml:space="preserve">Ιστορίας (Κέρκυρα)</t>
  </si>
  <si>
    <t xml:space="preserve">Ιστορίας Αρχαιολογίας και Διαχείρισης Πολιτισμικών Αγαθών (Καλαμάτα)</t>
  </si>
  <si>
    <t xml:space="preserve">Ιστορίας Αρχαιολογίας και Κοινωνικής Ανθρωπολογίας (Βόλος)</t>
  </si>
  <si>
    <t xml:space="preserve">Ιστορίας και Αρχαιολογίας (Αγρίνιο)</t>
  </si>
  <si>
    <t xml:space="preserve">Ιστορίας και Αρχαιολογίας (Αθήνα)</t>
  </si>
  <si>
    <t xml:space="preserve">Ιστορίας και Αρχαιολογίας (Θεσσαλονίκη)</t>
  </si>
  <si>
    <t xml:space="preserve">Ιστορίας και Αρχαιολογίας (Ιωάννινα)</t>
  </si>
  <si>
    <t xml:space="preserve">Ιστορίας και Αρχαιολογίας (Ρέθυμνο)</t>
  </si>
  <si>
    <t xml:space="preserve">Ιστορίας και Εθνολογίας (Κομοτηνή)</t>
  </si>
  <si>
    <t xml:space="preserve">Ιστορίας και Φιλοσοφίας της Επιστήμης (Αθήνα)</t>
  </si>
  <si>
    <t xml:space="preserve">Κινηματογράφου (Θεσσαλονίκη)</t>
  </si>
  <si>
    <t xml:space="preserve">Κοινωνικής Ανθρωπολογίας (Αθήνα)</t>
  </si>
  <si>
    <t xml:space="preserve">Κοινωνικής Ανθρωπολογίας και Ιστορίας (Μυτιλήνη)</t>
  </si>
  <si>
    <t xml:space="preserve">Κοινωνικής Εργασίας (Αιγάλεω)</t>
  </si>
  <si>
    <t xml:space="preserve">Κοινωνικής Εργασίας (Ηράκλειο)</t>
  </si>
  <si>
    <t xml:space="preserve">Κοινωνικής Εργασίας (Κομοτηνή)</t>
  </si>
  <si>
    <t xml:space="preserve">Κοινωνικής Θεολογίας και Θρησκειολογίας (Αθήνα)</t>
  </si>
  <si>
    <t xml:space="preserve">Κοινωνικής Θεολογίας και Χριστιανικού Πολιτισμού (Θεσσαλονίκη)</t>
  </si>
  <si>
    <t xml:space="preserve">Κοινωνικής και Εκπαιδευτικής Πολιτικής (Κόρινθος)</t>
  </si>
  <si>
    <t xml:space="preserve">Κοινωνικής Πολιτικής (Αθήνα)</t>
  </si>
  <si>
    <t xml:space="preserve">Κοινωνικής Πολιτικής (Κομοτηνή)</t>
  </si>
  <si>
    <t xml:space="preserve">Κοινωνιολογίας (Αθήνα) - ΕΚΠΑ</t>
  </si>
  <si>
    <t xml:space="preserve">Κοινωνιολογίας (Αθήνα) - Πάντειο</t>
  </si>
  <si>
    <t xml:space="preserve">Κοινωνιολογίας (Μυτιλήνη)</t>
  </si>
  <si>
    <t xml:space="preserve">Κοινωνιολογίας (Ρέθυμνο)</t>
  </si>
  <si>
    <t xml:space="preserve">Κτηνιατρικής (Θεσσαλονίκη)</t>
  </si>
  <si>
    <t xml:space="preserve">Κτηνιατρικής (Καρδίτσα)</t>
  </si>
  <si>
    <t xml:space="preserve">Κτηνιατρικό (ΣΣΑΣ) Θεσσαλονίκης Γεν. Σειρά</t>
  </si>
  <si>
    <t xml:space="preserve">Λογιστικής και Πληροφοριακών Συστημάτων (Θεσσαλονίκη)</t>
  </si>
  <si>
    <t xml:space="preserve">Λογιστικής και Χρηματοοικονομικής (Αθήνα)</t>
  </si>
  <si>
    <t xml:space="preserve">Λογιστικής και Χρηματοοικονομικής (Αιγάλεω)</t>
  </si>
  <si>
    <t xml:space="preserve">Λογιστικής και Χρηματοοικονομικής (Ηράκλειο)</t>
  </si>
  <si>
    <t xml:space="preserve">Λογιστικής και Χρηματοοικονομικής (Θεσσαλονίκη)</t>
  </si>
  <si>
    <t xml:space="preserve">Λογιστικής και Χρηματοοικονομικής (Καβάλα)</t>
  </si>
  <si>
    <t xml:space="preserve">Λογιστικής και Χρηματοοικονομικής (Καλαμάτα)</t>
  </si>
  <si>
    <t xml:space="preserve">Λογιστικής και Χρηματοοικονομικής (Κοζάνη)</t>
  </si>
  <si>
    <t xml:space="preserve">Λογιστικής και Χρηματοοικονομικής (Λάρισα)</t>
  </si>
  <si>
    <t xml:space="preserve">Λογιστικής και Χρηματοοικονομικής (Πρέβεζα)</t>
  </si>
  <si>
    <t xml:space="preserve">Λογοθεραπείας (Ιωάννινα)</t>
  </si>
  <si>
    <t xml:space="preserve">Λογοθεραπείας (Καλαμάτα)</t>
  </si>
  <si>
    <t xml:space="preserve">Λογοθεραπείας (Πάτρα)</t>
  </si>
  <si>
    <t xml:space="preserve">Μαθηματικών (Αθήνα)</t>
  </si>
  <si>
    <t xml:space="preserve">Μαθηματικών (Θεσσαλονίκη)</t>
  </si>
  <si>
    <t xml:space="preserve">Μαθηματικών (Ιωάννινα)</t>
  </si>
  <si>
    <t xml:space="preserve">Μαθηματικών (Καστοριά)</t>
  </si>
  <si>
    <t xml:space="preserve">Μαθηματικών (Λαμία)</t>
  </si>
  <si>
    <t xml:space="preserve">Μαθηματικών (Πάτρα)</t>
  </si>
  <si>
    <t xml:space="preserve">Μαθηματικών (Σάμος)</t>
  </si>
  <si>
    <t xml:space="preserve">Μαθηματικών και Εφαρμοσμένων Μαθηματικών (Ηράκλειο) - Εφαρμοσμένων Μαθηματικών</t>
  </si>
  <si>
    <t xml:space="preserve">Μαθηματικών και Εφαρμοσμένων Μαθηματικών (Ηράκλειο) - Μαθηματικών</t>
  </si>
  <si>
    <t xml:space="preserve">Μαιευτικής (Αιγάλεω)</t>
  </si>
  <si>
    <t xml:space="preserve">Μαιευτικής (Θεσσαλονίκη)</t>
  </si>
  <si>
    <t xml:space="preserve">Μαιευτικής (Πτολεμαΐδα)</t>
  </si>
  <si>
    <t xml:space="preserve">Μάρκετινγκ και Επικοινωνίας (Αθήνα)</t>
  </si>
  <si>
    <t xml:space="preserve">Μεσογειακών Σπουδών (Ρόδος)</t>
  </si>
  <si>
    <t xml:space="preserve">Μηχανικών Βιοϊατρικής (Αιγάλεω)</t>
  </si>
  <si>
    <t xml:space="preserve">Μηχανικών Βιομηχανικής Σχεδίασης και Παραγωγής (Αιγάλεω)</t>
  </si>
  <si>
    <t xml:space="preserve">Μηχανικών Επιστήμης Υλικών (Ιωάννινα)</t>
  </si>
  <si>
    <t xml:space="preserve">Μηχανικών Ηλεκτρονικών Υπολογιστών και Πληροφορικής (Ιωάννινα)</t>
  </si>
  <si>
    <t xml:space="preserve">Μηχανικών Ηλεκτρονικών Υπολογιστών και Πληροφορικής (Πάτρα)</t>
  </si>
  <si>
    <t xml:space="preserve">Μηχανικών Μεταλλείων Μεταλλουργών (Αθήνα)</t>
  </si>
  <si>
    <t xml:space="preserve">Μηχανικών Οικονομίας και Διοίκησης (Χίος)</t>
  </si>
  <si>
    <t xml:space="preserve">Μηχανικών Ορυκτών Πόρων (Κοζάνη)</t>
  </si>
  <si>
    <t xml:space="preserve">Μηχανικών Ορυκτών Πόρων (Χανιά)</t>
  </si>
  <si>
    <t xml:space="preserve">Μηχανικών Παραγωγής και Διοίκησης (Θεσσαλονίκη)</t>
  </si>
  <si>
    <t xml:space="preserve">Μηχανικών Παραγωγής και Διοίκησης (Ξάνθη)</t>
  </si>
  <si>
    <t xml:space="preserve">Μηχανικών Παραγωγής και Διοίκησης (Χανιά)</t>
  </si>
  <si>
    <t xml:space="preserve">Μηχανικών Περιβάλλοντος  (Αγρίνιο)</t>
  </si>
  <si>
    <t xml:space="preserve">Μηχανικών Περιβάλλοντος (Θεσσαλονίκη)</t>
  </si>
  <si>
    <t xml:space="preserve">Μηχανικών Περιβάλλοντος (Ξάνθη)</t>
  </si>
  <si>
    <t xml:space="preserve">Μηχανικών Περιβάλλοντος (Χανιά)</t>
  </si>
  <si>
    <t xml:space="preserve">Μηχανικών Πληροφοριακών και Επικοινωνιακών Συστημάτων (Σάμος)</t>
  </si>
  <si>
    <t xml:space="preserve">Μηχανικών Πληροφορικής και  Ηλεκτρονικών Συστημάτων  (Θεσσαλονίκη)</t>
  </si>
  <si>
    <t xml:space="preserve">Μηχανικών Πληροφορικής και Υπολογιστών (Αιγάλεω)</t>
  </si>
  <si>
    <t xml:space="preserve">Μηχανικών Πληροφορικής, Υπολογιστών και  Τηλεπικοινωνιών  (Σέρρες)</t>
  </si>
  <si>
    <t xml:space="preserve">Μηχανικών Σχεδίασης Προϊόντων και Συστημάτων (Κοζάνη)</t>
  </si>
  <si>
    <t xml:space="preserve">Μηχανικών Σχεδίασης Προϊόντων και Συστημάτων (Σύρος)</t>
  </si>
  <si>
    <t xml:space="preserve">Μηχανικών Τοπογραφίας &amp; Γεωπληροφορικής  (Αιγάλεω)</t>
  </si>
  <si>
    <t xml:space="preserve">Μηχανικών Τοπογραφίας &amp; Γεωπληροφορικής (Σέρρες)</t>
  </si>
  <si>
    <t xml:space="preserve">Μηχανικών Χωροταξίας και Ανάπτυξης (Θεσσαλονίκη)</t>
  </si>
  <si>
    <t xml:space="preserve">Μηχανικών Χωροταξίας, Πολεοδομίας και Περιφερειακής Ανάπτυξης (Βόλος)</t>
  </si>
  <si>
    <t xml:space="preserve">Μηχανολόγων και Αερoναυπηγών Μηχανικών (Πάτρα)</t>
  </si>
  <si>
    <t xml:space="preserve">Μηχανολόγων Μηχανικών (Αθήνα)</t>
  </si>
  <si>
    <t xml:space="preserve">Μηχανολόγων Μηχανικών (Αιγάλεω)</t>
  </si>
  <si>
    <t xml:space="preserve">Μηχανολόγων Μηχανικών (Βόλος)</t>
  </si>
  <si>
    <t xml:space="preserve">Μηχανολόγων Μηχανικών (Ηράκλειο)</t>
  </si>
  <si>
    <t xml:space="preserve">Μηχανολόγων Μηχανικών (Θεσσαλονίκη)</t>
  </si>
  <si>
    <t xml:space="preserve">Μηχανολόγων Μηχανικών (Κοζάνη)</t>
  </si>
  <si>
    <t xml:space="preserve">Μηχανολόγων Μηχανικών (Πάτρα)</t>
  </si>
  <si>
    <t xml:space="preserve">Μηχανολόγων Μηχανικών (Σέρρες)</t>
  </si>
  <si>
    <t xml:space="preserve">Μονίμων Υπαξιωματικών Αεροπορίας (ΣΜΥΑ) - Κατεύθυνση Διοικ. Και Εφοδιαστικής Υποστήριξης  Γεν. Σειρά</t>
  </si>
  <si>
    <t xml:space="preserve">Μονίμων Υπαξιωματικών Αεροπορίας (ΣΜΥΑ) - Κατεύθυνση Επιχειρησιακής Υποστήριξης Γεν. Σειρά</t>
  </si>
  <si>
    <t xml:space="preserve">Μονίμων Υπαξιωματικών Αεροπορίας (ΣΜΥΑ) - Κατεύθυνση Τεχνολογικής Υποστήριξης  Γεν. Σειρά</t>
  </si>
  <si>
    <t xml:space="preserve">Μονίμων Υπαξιωματικών Ναυτικού (Σ.Μ.Υ.Ν.) Γεν. Σειρά</t>
  </si>
  <si>
    <t xml:space="preserve">Μονίμων Υπαξιωματικών Στρατού (ΣΜΥ) - Όπλα  Γεν. Σειρά</t>
  </si>
  <si>
    <t xml:space="preserve">Μονίμων Υπαξιωματικών Στρατού (ΣΜΥ) - Σώματα  Γεν. Σειρά</t>
  </si>
  <si>
    <t xml:space="preserve">Μοριακής Βιολογίας και Γενετικής (Αλεξανδρούπολη)</t>
  </si>
  <si>
    <t xml:space="preserve">Μουσικής Τεχνολογίας και Ακουστικής (Ρέθυμνο)</t>
  </si>
  <si>
    <t xml:space="preserve">Ναυπηγών Μηχανικών (Αιγάλεω)</t>
  </si>
  <si>
    <t xml:space="preserve">Ναυπηγών Μηχανολόγων Μηχανικών (Αθήνα)</t>
  </si>
  <si>
    <t xml:space="preserve">Ναυτικών Δοκίμων (ΣΝΔ) Μάχιμοι Γεν. Σειρά</t>
  </si>
  <si>
    <t xml:space="preserve">Ναυτικών Δοκίμων (ΣΝΔ) Μηχανικοί Γεν. Σειρά</t>
  </si>
  <si>
    <t xml:space="preserve">Ναυτιλίας και Επιχειρηματικών Υπηρεσιών (Χίος)</t>
  </si>
  <si>
    <t xml:space="preserve">Νομικής (Αθήνα)</t>
  </si>
  <si>
    <t xml:space="preserve">Νομικής (Θεσσαλονίκη)</t>
  </si>
  <si>
    <t xml:space="preserve">Νομικής (Κομοτηνή)</t>
  </si>
  <si>
    <t xml:space="preserve">Νοσηλευτικής (Αθήνα)</t>
  </si>
  <si>
    <t xml:space="preserve">Νοσηλευτικής (Αιγάλεω)</t>
  </si>
  <si>
    <t xml:space="preserve">Νοσηλευτικής (Διδυμότειχο)</t>
  </si>
  <si>
    <t xml:space="preserve">Νοσηλευτικής (Ηράκλειο)</t>
  </si>
  <si>
    <t xml:space="preserve">Νοσηλευτικής (Θεσσαλονίκη)</t>
  </si>
  <si>
    <t xml:space="preserve">Νοσηλευτικής (Ιωάννινα)</t>
  </si>
  <si>
    <t xml:space="preserve">Νοσηλευτικής (Λάρισα)</t>
  </si>
  <si>
    <t xml:space="preserve">Νοσηλευτικής (Πάτρα)</t>
  </si>
  <si>
    <t xml:space="preserve">Νοσηλευτικής (Τρίπολη)</t>
  </si>
  <si>
    <t xml:space="preserve">Οδοντιατρικής (Αθήνα)</t>
  </si>
  <si>
    <t xml:space="preserve">Οδοντιατρικής (Θεσσαλονίκη)</t>
  </si>
  <si>
    <t xml:space="preserve">Οδοντιατρικό (ΣΣΑΣ) Θεσσαλονίκης Γεν. Σειρά</t>
  </si>
  <si>
    <t xml:space="preserve">Οικονομίας και Βιώσιμης Ανάπτυξης (Αθήνα)</t>
  </si>
  <si>
    <t xml:space="preserve">Οικονομικής Επιστήμης (Αθήνα)</t>
  </si>
  <si>
    <t xml:space="preserve">Οικονομικής Επιστήμης (Πειραιάς)</t>
  </si>
  <si>
    <t xml:space="preserve">Οικονομικής και Περιφερειακής Ανάπτυξης (Αθήνα)</t>
  </si>
  <si>
    <t xml:space="preserve">Οικονομικό (ΣΣΑΣ) Θεσσαλονίκη Γεν. Σειρά</t>
  </si>
  <si>
    <t xml:space="preserve">Οικονομικών Επιστημών (Αθήνα)</t>
  </si>
  <si>
    <t xml:space="preserve">Οικονομικών Επιστημών (Βόλος)</t>
  </si>
  <si>
    <t xml:space="preserve">Οικονομικών Επιστημών (Θεσσαλονίκη)</t>
  </si>
  <si>
    <t xml:space="preserve">Οικονομικών Επιστημών (Ιωάννινα)</t>
  </si>
  <si>
    <t xml:space="preserve">Οικονομικών Επιστημών (Καστοριά)</t>
  </si>
  <si>
    <t xml:space="preserve">Οικονομικών Επιστημών (Κομοτηνή)</t>
  </si>
  <si>
    <t xml:space="preserve">Οικονομικών Επιστημών (Πάτρα)</t>
  </si>
  <si>
    <t xml:space="preserve">Οικονομικών Επιστημών (Ρέθυμνο)</t>
  </si>
  <si>
    <t xml:space="preserve">Οικονομικών Επιστημών (Σέρρες)</t>
  </si>
  <si>
    <t xml:space="preserve">Οικονομικών Επιστημών (Τρίπολη)</t>
  </si>
  <si>
    <t xml:space="preserve">Οργάνωσης και Διαχείρισης Αθλητισμού (Σπάρτη)</t>
  </si>
  <si>
    <t xml:space="preserve">Οργάνωσης και Διοίκησης Επιχειρήσεων (Αθήνα)</t>
  </si>
  <si>
    <t xml:space="preserve">Οργάνωσης και Διοίκησης Επιχειρήσεων (Γρεβενά)</t>
  </si>
  <si>
    <t xml:space="preserve">Οργάνωσης και Διοίκησης Επιχειρήσεων (Θεσσαλονίκη)</t>
  </si>
  <si>
    <t xml:space="preserve">Οργάνωσης και Διοίκησης Επιχειρήσεων (Πειραιάς)</t>
  </si>
  <si>
    <t xml:space="preserve">Οργάνωσης και Διοίκησης Επιχειρήσεων (Σέρρες)</t>
  </si>
  <si>
    <t xml:space="preserve">Παιδαγωγικό Δευτεροβάθμιας Εκπαίδευσης  (Αθήνα)</t>
  </si>
  <si>
    <t xml:space="preserve">Παιδαγωγικό Δημοτικής Εκπαίδευσης (Αθήνα)</t>
  </si>
  <si>
    <t xml:space="preserve">Παιδαγωγικό Δημοτικής Εκπαίδευσης (Αλεξανδρούπολη)</t>
  </si>
  <si>
    <t xml:space="preserve">Παιδαγωγικό Δημοτικής Εκπαίδευσης (Βόλος)</t>
  </si>
  <si>
    <t xml:space="preserve">Παιδαγωγικό Δημοτικής Εκπαίδευσης (Θεσσαλονίκη)</t>
  </si>
  <si>
    <t xml:space="preserve">Παιδαγωγικό Δημοτικής Εκπαίδευσης (Ιωάννινα)</t>
  </si>
  <si>
    <t xml:space="preserve">Παιδαγωγικό Δημοτικής Εκπαίδευσης (Ρέθυμνο)</t>
  </si>
  <si>
    <t xml:space="preserve">Παιδαγωγικό Δημοτικής Εκπαίδευσης (Ρόδος)</t>
  </si>
  <si>
    <t xml:space="preserve">Παιδαγωγικό Δημοτικής Εκπαίδευσης (Φλώρινα)</t>
  </si>
  <si>
    <t xml:space="preserve">Παιδαγωγικό Ειδικής Αγωγής (Βόλος)</t>
  </si>
  <si>
    <t xml:space="preserve">Παιδαγωγικό Νηπιαγωγών (Ιωάννινα)</t>
  </si>
  <si>
    <t xml:space="preserve">Παιδαγωγικό Νηπιαγωγών (Φλώρινα)</t>
  </si>
  <si>
    <t xml:space="preserve">Παιδαγωγικό Προσχολικής Εκπαίδευσης (Βόλος)</t>
  </si>
  <si>
    <t xml:space="preserve">Παιδαγωγικό Προσχολικής Εκπαίδευσης (Ρέθυμνο)</t>
  </si>
  <si>
    <t xml:space="preserve">Παραστατικών και Ψηφιακών Τεχνών (Ναύπλιο)</t>
  </si>
  <si>
    <t xml:space="preserve">Περιβάλλοντος  (Ζάκυνθος)</t>
  </si>
  <si>
    <t xml:space="preserve">Περιβάλλοντος (Λάρισα)</t>
  </si>
  <si>
    <t xml:space="preserve">Περιβάλλοντος (Μυτιλήνη)</t>
  </si>
  <si>
    <t xml:space="preserve">Περιφερειακής και Διασυνοριακής Ανάπτυξης (Κοζάνη)</t>
  </si>
  <si>
    <t xml:space="preserve">Περιφερειακής και Οικονομικής Ανάπτυξης  (Άμφισσα)</t>
  </si>
  <si>
    <t xml:space="preserve">Πληροφορικής (Αθήνα)</t>
  </si>
  <si>
    <t xml:space="preserve">Πληροφορικής (Θεσσαλονίκη)</t>
  </si>
  <si>
    <t xml:space="preserve">Πληροφορικής (Καβάλα)</t>
  </si>
  <si>
    <t xml:space="preserve">Πληροφορικής (Καστοριά)</t>
  </si>
  <si>
    <t xml:space="preserve">Πληροφορικής (Κέρκυρα)</t>
  </si>
  <si>
    <t xml:space="preserve">Πληροφορικής (Πειραιάς)</t>
  </si>
  <si>
    <t xml:space="preserve">Πληροφορικής και Τηλεματικής (Αθήνα)</t>
  </si>
  <si>
    <t xml:space="preserve">Πληροφορικής και Τηλεπικοινωνιών  (Τρίπολη)</t>
  </si>
  <si>
    <t xml:space="preserve">Πληροφορικής και Τηλεπικοινωνιών (Αθήνα)</t>
  </si>
  <si>
    <t xml:space="preserve">Πληροφορικής και Τηλεπικοινωνιών (Άρτα)</t>
  </si>
  <si>
    <t xml:space="preserve">Πληροφορικής και Τηλεπικοινωνιών (Λαμία)</t>
  </si>
  <si>
    <t xml:space="preserve">Πληροφορικής με Εφαρμογές στην Βιοϊατρική (Λαμία)</t>
  </si>
  <si>
    <t xml:space="preserve">Πολιτικής Επιστήμης (Κομοτηνή)</t>
  </si>
  <si>
    <t xml:space="preserve">Πολιτικής Επιστήμης (Ρέθυμνο)</t>
  </si>
  <si>
    <t xml:space="preserve">Πολιτικής Επιστήμης και Δημόσιας Διοίκησης (Αθήνα)</t>
  </si>
  <si>
    <t xml:space="preserve">Πολιτικής Επιστήμης και Διεθνών Σχέσεων (Κόρινθος)</t>
  </si>
  <si>
    <t xml:space="preserve">Πολιτικής Επιστήμης και Ιστορίας (Αθήνα)</t>
  </si>
  <si>
    <t xml:space="preserve">Πολιτικών Επιστημών (Θεσσαλονίκη)</t>
  </si>
  <si>
    <t xml:space="preserve">Πολιτικών Μηχανικών (Αθήνα)</t>
  </si>
  <si>
    <t xml:space="preserve">Πολιτικών Μηχανικών (Αιγάλεω)</t>
  </si>
  <si>
    <t xml:space="preserve">Πολιτικών Μηχανικών (Βόλος)</t>
  </si>
  <si>
    <t xml:space="preserve">Πολιτικών Μηχανικών (Θεσσαλονίκη)</t>
  </si>
  <si>
    <t xml:space="preserve">Πολιτικών Μηχανικών (Ξάνθη)</t>
  </si>
  <si>
    <t xml:space="preserve">Πολιτικών Μηχανικών (Πάτρα)</t>
  </si>
  <si>
    <t xml:space="preserve">Πολιτικών Μηχανικών (Σέρρες)</t>
  </si>
  <si>
    <t xml:space="preserve">Πολιτισμικής Τεχνολογίας και Επικοινωνίας (Μυτιλήνη)</t>
  </si>
  <si>
    <t xml:space="preserve">Πολιτισμού και Δημιουργικών Μέσων και Βιομηχανιών  (Βόλος)</t>
  </si>
  <si>
    <t xml:space="preserve">Πρόγραμμα Διαχείρισης Εκκλησιαστικών Κειμηλίων Αθήνας</t>
  </si>
  <si>
    <t xml:space="preserve">ΑΕΑ Αθήνας</t>
  </si>
  <si>
    <t xml:space="preserve">Πρόγραμμα Διαχείρισης Εκκλησιαστικών Κειμηλίων Θεσ/νίκης</t>
  </si>
  <si>
    <t xml:space="preserve">ΑΕΑ Θεσ/νίκης</t>
  </si>
  <si>
    <t xml:space="preserve">Πρόγραμμα Εκκλησιαστικής Μουσικής και Ψαλτικής Βελλάς Ιωαννίνων</t>
  </si>
  <si>
    <t xml:space="preserve">ΑΕΑ Ιωαννίνων</t>
  </si>
  <si>
    <t xml:space="preserve">Πρόγραμμα Εκκλησιαστικής Μουσικής και Ψαλτικής Ηρακλείου Κρήτης</t>
  </si>
  <si>
    <t xml:space="preserve">ΑΕΑ Κρήτης</t>
  </si>
  <si>
    <t xml:space="preserve">Πρόγραμμα Ιερατικών Σπουδών Αθήνας</t>
  </si>
  <si>
    <t xml:space="preserve">Πρόγραμμα Ιερατικών Σπουδών Βελλάς Ιωαννίνων</t>
  </si>
  <si>
    <t xml:space="preserve">Πρόγραμμα Ιερατικών Σπουδών Ηρακλείου Κρήτης</t>
  </si>
  <si>
    <t xml:space="preserve">Πρόγραμμα Ιερατικών Σπουδών Θεσ/νίκης</t>
  </si>
  <si>
    <t xml:space="preserve">Ρωσικής Γλώσσας και Φιλολογίας και Σλαβικών Σπουδών (Αθήνα) - Ρωσικής Γλώσσας και Φιλολογίας</t>
  </si>
  <si>
    <t xml:space="preserve">Στατιστικής (Αθήνα)</t>
  </si>
  <si>
    <t xml:space="preserve">Στατιστικής και Αναλογιστικών - Χρηματοοικονομικών Μαθηματικών  (Σάμος)</t>
  </si>
  <si>
    <t xml:space="preserve">Στατιστικής και Ασφαλιστικής Επιστήμης  (Γρεβενά)</t>
  </si>
  <si>
    <t xml:space="preserve">Στατιστικής και Ασφαλιστικής Επιστήμης (Πειραιάς)</t>
  </si>
  <si>
    <t xml:space="preserve">Στρατολογικό - Στρατιωτικών Νομικών Συμβούλων (ΣΣΑΣ) Θεσσαλονίκη Γεν. Σειρά</t>
  </si>
  <si>
    <t xml:space="preserve">Συστημάτων Ενέργειας (Λάρισα)</t>
  </si>
  <si>
    <t xml:space="preserve">Σχολή Ανθυποπυραγών Γεν. Σειρά (για πολίτες)</t>
  </si>
  <si>
    <t xml:space="preserve">Σ.Π.Α.</t>
  </si>
  <si>
    <t xml:space="preserve">Σχολή Ανθυποπυραγών Γεν. Σειρά (για πυροσβέστες)</t>
  </si>
  <si>
    <t xml:space="preserve">Σχολή Δοκίμων Λιμενοφυλάκων Γεν. Σειρά</t>
  </si>
  <si>
    <t xml:space="preserve">Λ.Σ - Ελ. Ακτ.</t>
  </si>
  <si>
    <t xml:space="preserve">Σχολή Δοκίμων Σημαιοφόρων Λιμενικού Σώματος - Ελλ. Ακτοφυλακής (για λιμενοφύλακες) Γεν. Σειρά</t>
  </si>
  <si>
    <t xml:space="preserve">Σχολή Δοκίμων Σημαιοφόρων Λιμενικού Σώματος - Ελλ. Ακτοφυλακής Γεν. Σειρά</t>
  </si>
  <si>
    <t xml:space="preserve">Σχολή Μηχανικών Εμπορικού Ναυτικού Γεν. Σειρά</t>
  </si>
  <si>
    <t xml:space="preserve">Α.Ε.Ν.</t>
  </si>
  <si>
    <t xml:space="preserve">Σχολή Πλοιάρχων Εμπορικού Ναυτικού Γεν. Σειρά</t>
  </si>
  <si>
    <t xml:space="preserve">Σχολή Πυροσβεστών Γεν. Σειρά (για πολίτες)</t>
  </si>
  <si>
    <t xml:space="preserve">Τεχνολογιών Ψηφιακής Βιομηχανίας (Ψαχνά Ευβοίας)</t>
  </si>
  <si>
    <t xml:space="preserve">Τεχνών Ήχου και Εικόνας (Κέρκυρα)</t>
  </si>
  <si>
    <t xml:space="preserve">Τουρκικών Σπουδών και Σύγχρονων Ασιατικών Σπουδών (Αθήνα)</t>
  </si>
  <si>
    <t xml:space="preserve">Φαρμακευτικής (Αθήνα)</t>
  </si>
  <si>
    <t xml:space="preserve">Φαρμακευτικής (Θεσσαλονίκη)</t>
  </si>
  <si>
    <t xml:space="preserve">Φαρμακευτικής (Πάτρα)</t>
  </si>
  <si>
    <t xml:space="preserve">Φαρμακευτικό (ΣΣΑΣ) Θεσσαλονίκη  Γεν. Σειρά</t>
  </si>
  <si>
    <t xml:space="preserve">Φιλολογίας  (Καλαμάτα)</t>
  </si>
  <si>
    <t xml:space="preserve">Φιλολογίας (Αθήνα)</t>
  </si>
  <si>
    <t xml:space="preserve">Φιλολογίας (Θεσσαλονίκη)</t>
  </si>
  <si>
    <t xml:space="preserve">Φιλολογίας (Ιωάννινα)</t>
  </si>
  <si>
    <t xml:space="preserve">Φιλολογίας (Πάτρα)</t>
  </si>
  <si>
    <t xml:space="preserve">Φιλολογίας (Ρέθυμνο)</t>
  </si>
  <si>
    <t xml:space="preserve">Φιλοσοφίας  (Ιωάννινα)</t>
  </si>
  <si>
    <t xml:space="preserve">Φιλοσοφίας - Παιδαγωγικής (Θεσσαλονίκη)</t>
  </si>
  <si>
    <t xml:space="preserve">Φιλοσοφίας (Αθήνα)</t>
  </si>
  <si>
    <t xml:space="preserve">Φιλοσοφίας (Πάτρα)</t>
  </si>
  <si>
    <t xml:space="preserve">Φιλοσοφικών και Κοινωνικών Σπουδών (Ρέθυμνο)</t>
  </si>
  <si>
    <t xml:space="preserve">Φυσικής (Αθήνα)</t>
  </si>
  <si>
    <t xml:space="preserve">Φυσικής (Ηράκλειο)</t>
  </si>
  <si>
    <t xml:space="preserve">Φυσικής (Θεσσαλονίκη)</t>
  </si>
  <si>
    <t xml:space="preserve">Φυσικής (Ιωάννινα)</t>
  </si>
  <si>
    <t xml:space="preserve">Φυσικής (Καβάλα)</t>
  </si>
  <si>
    <t xml:space="preserve">Φυσικής (Λαμία)</t>
  </si>
  <si>
    <t xml:space="preserve">Φυσικής (Πάτρα)</t>
  </si>
  <si>
    <t xml:space="preserve">Φυσικοθεραπείας (Αιγάλεω)</t>
  </si>
  <si>
    <t xml:space="preserve">Φυσικοθεραπείας (Αίγιο)</t>
  </si>
  <si>
    <t xml:space="preserve">Φυσικοθεραπείας (Θεσσαλονίκη)</t>
  </si>
  <si>
    <t xml:space="preserve">Φυσικοθεραπείας (Λαμία)</t>
  </si>
  <si>
    <t xml:space="preserve">Φυσικοθεραπείας (Σπάρτη)</t>
  </si>
  <si>
    <t xml:space="preserve">Φωτογραφίας και Οπτικοακουστικών Τεχνών (Αιγάλεω)</t>
  </si>
  <si>
    <t xml:space="preserve">Χημείας (Αθήνα)</t>
  </si>
  <si>
    <t xml:space="preserve">Χημείας (Ηράκλειο)</t>
  </si>
  <si>
    <t xml:space="preserve">Χημείας (Θεσσαλονίκη)</t>
  </si>
  <si>
    <t xml:space="preserve">Χημείας (Ιωάννινα)</t>
  </si>
  <si>
    <t xml:space="preserve">Χημείας (Καβάλα)</t>
  </si>
  <si>
    <t xml:space="preserve">Χημείας (Πάτρα)</t>
  </si>
  <si>
    <t xml:space="preserve">Χημικών Μηχανικών (Αθήνα)</t>
  </si>
  <si>
    <t xml:space="preserve">Χημικών Μηχανικών (Θεσσαλονίκη)</t>
  </si>
  <si>
    <t xml:space="preserve">Χημικών Μηχανικών (Κοζάνη)</t>
  </si>
  <si>
    <t xml:space="preserve">Χημικών Μηχανικών (Πάτρα)</t>
  </si>
  <si>
    <t xml:space="preserve">Χρηματοοικονομικής και Τραπεζικής Διοικητικής (Πειραιάς)</t>
  </si>
  <si>
    <t xml:space="preserve">Ψηφιακών Μέσων και Επικοινωνίας (Αργοστόλι)</t>
  </si>
  <si>
    <t xml:space="preserve">Ψηφιακών Συστημάτων (Λάρισα)</t>
  </si>
  <si>
    <t xml:space="preserve">Ψηφιακών Συστημάτων (Πειραιάς)</t>
  </si>
  <si>
    <t xml:space="preserve">Ψηφιακών Συστημάτων (Σπάρτη)</t>
  </si>
  <si>
    <t xml:space="preserve">Ψηφιακών Τεχνών και Κινηματογράφου (Ψαχνά Ευβοίας)</t>
  </si>
  <si>
    <t xml:space="preserve">Ψυχολογίας (Αθήνα) - ΕΚΠΑ</t>
  </si>
  <si>
    <t xml:space="preserve">Ψυχολογίας (Αθήνα) - Πάντειο</t>
  </si>
  <si>
    <t xml:space="preserve">Ψυχολογίας (Θεσσαλονίκη)</t>
  </si>
  <si>
    <t xml:space="preserve">Ψυχολογίας (Ιωάννινα)</t>
  </si>
  <si>
    <t xml:space="preserve">Ψυχολογίας (Ρέθυμνο)</t>
  </si>
  <si>
    <t xml:space="preserve">Ψυχολογίας (Φλώρινα)</t>
  </si>
  <si>
    <t xml:space="preserve">Ψυχολόγων (ΣΣΑΣ) Θεσσαλονίκη Γεν.σειρά</t>
  </si>
  <si>
    <t xml:space="preserve">Ωκεανογραφίας και Θαλασσίων Βιοεπιστημών (Μυτιλήνη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22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n">
        <v>225</v>
      </c>
      <c r="B2" s="4" t="s">
        <v>7</v>
      </c>
      <c r="C2" s="5" t="s">
        <v>8</v>
      </c>
      <c r="D2" s="5" t="s">
        <v>9</v>
      </c>
      <c r="E2" s="5" t="n">
        <v>13025</v>
      </c>
      <c r="F2" s="5" t="n">
        <v>1.2</v>
      </c>
      <c r="G2" s="6" t="n">
        <f aca="false">ROUND(F2*11.95,2)</f>
        <v>14.34</v>
      </c>
    </row>
    <row r="3" customFormat="false" ht="30" hidden="false" customHeight="false" outlineLevel="0" collapsed="false">
      <c r="A3" s="7" t="n">
        <v>227</v>
      </c>
      <c r="B3" s="8" t="s">
        <v>10</v>
      </c>
      <c r="C3" s="9" t="s">
        <v>11</v>
      </c>
      <c r="D3" s="9" t="s">
        <v>9</v>
      </c>
      <c r="E3" s="9" t="n">
        <v>11725</v>
      </c>
      <c r="F3" s="9" t="n">
        <v>1.05</v>
      </c>
      <c r="G3" s="6" t="n">
        <f aca="false">ROUND(F3*11.95,2)</f>
        <v>12.55</v>
      </c>
    </row>
    <row r="4" customFormat="false" ht="15" hidden="false" customHeight="false" outlineLevel="0" collapsed="false">
      <c r="A4" s="7" t="n">
        <v>353</v>
      </c>
      <c r="B4" s="8" t="s">
        <v>12</v>
      </c>
      <c r="C4" s="9" t="s">
        <v>13</v>
      </c>
      <c r="D4" s="9" t="s">
        <v>14</v>
      </c>
      <c r="E4" s="9" t="n">
        <v>3825</v>
      </c>
      <c r="F4" s="9" t="n">
        <v>0.8</v>
      </c>
      <c r="G4" s="6" t="n">
        <f aca="false">ROUND(F4*11.95,2)</f>
        <v>9.56</v>
      </c>
    </row>
    <row r="5" customFormat="false" ht="30" hidden="false" customHeight="false" outlineLevel="0" collapsed="false">
      <c r="A5" s="7" t="n">
        <v>1001</v>
      </c>
      <c r="B5" s="8" t="s">
        <v>15</v>
      </c>
      <c r="C5" s="9" t="s">
        <v>16</v>
      </c>
      <c r="D5" s="9" t="s">
        <v>17</v>
      </c>
      <c r="E5" s="9" t="n">
        <v>8050</v>
      </c>
      <c r="F5" s="9" t="n">
        <v>0.8</v>
      </c>
      <c r="G5" s="6" t="n">
        <f aca="false">ROUND(F5*10.37,2)</f>
        <v>8.3</v>
      </c>
    </row>
    <row r="6" customFormat="false" ht="15" hidden="false" customHeight="false" outlineLevel="0" collapsed="false">
      <c r="A6" s="7" t="n">
        <v>1633</v>
      </c>
      <c r="B6" s="8" t="s">
        <v>18</v>
      </c>
      <c r="C6" s="9" t="s">
        <v>19</v>
      </c>
      <c r="D6" s="9" t="s">
        <v>14</v>
      </c>
      <c r="E6" s="9" t="n">
        <v>4850</v>
      </c>
      <c r="F6" s="9" t="n">
        <v>0.8</v>
      </c>
      <c r="G6" s="6" t="n">
        <f aca="false">ROUND(F6*11.95,2)</f>
        <v>9.56</v>
      </c>
    </row>
    <row r="7" customFormat="false" ht="15" hidden="false" customHeight="false" outlineLevel="0" collapsed="false">
      <c r="A7" s="7" t="n">
        <v>326</v>
      </c>
      <c r="B7" s="8" t="s">
        <v>20</v>
      </c>
      <c r="C7" s="9" t="s">
        <v>21</v>
      </c>
      <c r="D7" s="9" t="s">
        <v>17</v>
      </c>
      <c r="E7" s="9" t="n">
        <v>11100</v>
      </c>
      <c r="F7" s="9" t="n">
        <v>1.2</v>
      </c>
      <c r="G7" s="6" t="n">
        <f aca="false">ROUND(F7*10.37,2)</f>
        <v>12.44</v>
      </c>
    </row>
    <row r="8" customFormat="false" ht="30" hidden="false" customHeight="false" outlineLevel="0" collapsed="false">
      <c r="A8" s="7" t="n">
        <v>1610</v>
      </c>
      <c r="B8" s="8" t="s">
        <v>22</v>
      </c>
      <c r="C8" s="9" t="s">
        <v>19</v>
      </c>
      <c r="D8" s="9" t="s">
        <v>23</v>
      </c>
      <c r="E8" s="9" t="n">
        <v>11700</v>
      </c>
      <c r="F8" s="9" t="n">
        <v>0.8</v>
      </c>
      <c r="G8" s="6" t="n">
        <f aca="false">ROUND(F8*10.37,2)</f>
        <v>8.3</v>
      </c>
    </row>
    <row r="9" customFormat="false" ht="30" hidden="false" customHeight="false" outlineLevel="0" collapsed="false">
      <c r="A9" s="7" t="n">
        <v>673</v>
      </c>
      <c r="B9" s="8" t="s">
        <v>24</v>
      </c>
      <c r="C9" s="9" t="s">
        <v>25</v>
      </c>
      <c r="D9" s="9" t="s">
        <v>23</v>
      </c>
      <c r="E9" s="9" t="n">
        <v>12925</v>
      </c>
      <c r="F9" s="9" t="n">
        <v>1</v>
      </c>
      <c r="G9" s="6" t="n">
        <f aca="false">ROUND(F9*10.37,2)</f>
        <v>10.37</v>
      </c>
    </row>
    <row r="10" customFormat="false" ht="30" hidden="false" customHeight="false" outlineLevel="0" collapsed="false">
      <c r="A10" s="7" t="n">
        <v>1241</v>
      </c>
      <c r="B10" s="8" t="s">
        <v>26</v>
      </c>
      <c r="C10" s="9" t="s">
        <v>27</v>
      </c>
      <c r="D10" s="9" t="s">
        <v>23</v>
      </c>
      <c r="E10" s="9" t="n">
        <v>10475</v>
      </c>
      <c r="F10" s="9" t="n">
        <v>0.8</v>
      </c>
      <c r="G10" s="6" t="n">
        <f aca="false">ROUND(F10*10.37,2)</f>
        <v>8.3</v>
      </c>
    </row>
    <row r="11" customFormat="false" ht="30" hidden="false" customHeight="false" outlineLevel="0" collapsed="false">
      <c r="A11" s="7" t="n">
        <v>1002</v>
      </c>
      <c r="B11" s="8" t="s">
        <v>28</v>
      </c>
      <c r="C11" s="9" t="s">
        <v>16</v>
      </c>
      <c r="D11" s="9" t="s">
        <v>9</v>
      </c>
      <c r="E11" s="9" t="n">
        <v>7975</v>
      </c>
      <c r="F11" s="9" t="n">
        <v>0.9</v>
      </c>
      <c r="G11" s="6" t="n">
        <f aca="false">ROUND(F11*11.95,2)</f>
        <v>10.76</v>
      </c>
    </row>
    <row r="12" customFormat="false" ht="30" hidden="false" customHeight="false" outlineLevel="0" collapsed="false">
      <c r="A12" s="7" t="n">
        <v>327</v>
      </c>
      <c r="B12" s="8" t="s">
        <v>29</v>
      </c>
      <c r="C12" s="9" t="s">
        <v>21</v>
      </c>
      <c r="D12" s="9" t="s">
        <v>14</v>
      </c>
      <c r="E12" s="9" t="n">
        <v>10100</v>
      </c>
      <c r="F12" s="9" t="n">
        <v>1.04</v>
      </c>
      <c r="G12" s="6" t="n">
        <f aca="false">ROUND(F12*11.95,2)</f>
        <v>12.43</v>
      </c>
    </row>
    <row r="13" customFormat="false" ht="30" hidden="false" customHeight="false" outlineLevel="0" collapsed="false">
      <c r="A13" s="7" t="n">
        <v>872</v>
      </c>
      <c r="B13" s="8" t="s">
        <v>30</v>
      </c>
      <c r="C13" s="9" t="s">
        <v>31</v>
      </c>
      <c r="D13" s="9" t="s">
        <v>32</v>
      </c>
      <c r="E13" s="9" t="n">
        <v>17425</v>
      </c>
      <c r="F13" s="9" t="n">
        <v>0.8</v>
      </c>
      <c r="G13" s="6" t="n">
        <f aca="false">ROUND(F13*10.37,2)</f>
        <v>8.3</v>
      </c>
    </row>
    <row r="14" customFormat="false" ht="15" hidden="false" customHeight="false" outlineLevel="0" collapsed="false">
      <c r="A14" s="7" t="n">
        <v>869</v>
      </c>
      <c r="B14" s="8" t="s">
        <v>33</v>
      </c>
      <c r="C14" s="9" t="s">
        <v>31</v>
      </c>
      <c r="D14" s="9" t="s">
        <v>32</v>
      </c>
      <c r="E14" s="9" t="n">
        <v>17625</v>
      </c>
      <c r="F14" s="9" t="n">
        <v>0.8</v>
      </c>
      <c r="G14" s="6" t="n">
        <f aca="false">ROUND(F14*10.37,2)</f>
        <v>8.3</v>
      </c>
    </row>
    <row r="15" customFormat="false" ht="15" hidden="false" customHeight="false" outlineLevel="0" collapsed="false">
      <c r="A15" s="7" t="n">
        <v>851</v>
      </c>
      <c r="B15" s="8" t="s">
        <v>34</v>
      </c>
      <c r="C15" s="9" t="s">
        <v>35</v>
      </c>
      <c r="D15" s="9" t="s">
        <v>36</v>
      </c>
      <c r="E15" s="9" t="n">
        <v>16400</v>
      </c>
      <c r="F15" s="9" t="n">
        <v>1.2</v>
      </c>
      <c r="G15" s="6" t="n">
        <f aca="false">ROUND(F15*12.12,2)</f>
        <v>14.54</v>
      </c>
    </row>
    <row r="16" customFormat="false" ht="30" hidden="false" customHeight="false" outlineLevel="0" collapsed="false">
      <c r="A16" s="7" t="n">
        <v>668</v>
      </c>
      <c r="B16" s="8" t="s">
        <v>37</v>
      </c>
      <c r="C16" s="9" t="s">
        <v>25</v>
      </c>
      <c r="D16" s="9" t="s">
        <v>38</v>
      </c>
      <c r="E16" s="9" t="n">
        <v>10225</v>
      </c>
      <c r="F16" s="9" t="n">
        <v>0.9</v>
      </c>
      <c r="G16" s="6" t="n">
        <f aca="false">ROUND(F16*11.12,2)</f>
        <v>10.01</v>
      </c>
    </row>
    <row r="17" customFormat="false" ht="30" hidden="false" customHeight="false" outlineLevel="0" collapsed="false">
      <c r="A17" s="7" t="n">
        <v>342</v>
      </c>
      <c r="B17" s="8" t="s">
        <v>39</v>
      </c>
      <c r="C17" s="9" t="s">
        <v>40</v>
      </c>
      <c r="D17" s="9" t="s">
        <v>38</v>
      </c>
      <c r="E17" s="9" t="n">
        <v>7425</v>
      </c>
      <c r="F17" s="9" t="n">
        <v>0.8</v>
      </c>
      <c r="G17" s="6" t="n">
        <f aca="false">ROUND(F17*11.12,2)</f>
        <v>8.9</v>
      </c>
    </row>
    <row r="18" customFormat="false" ht="15" hidden="false" customHeight="false" outlineLevel="0" collapsed="false">
      <c r="A18" s="7" t="n">
        <v>870</v>
      </c>
      <c r="B18" s="8" t="s">
        <v>41</v>
      </c>
      <c r="C18" s="9" t="s">
        <v>31</v>
      </c>
      <c r="D18" s="9" t="s">
        <v>32</v>
      </c>
      <c r="E18" s="9" t="n">
        <v>13625</v>
      </c>
      <c r="F18" s="9" t="n">
        <v>0.8</v>
      </c>
      <c r="G18" s="6" t="n">
        <f aca="false">ROUND(F18*10.37,2)</f>
        <v>8.3</v>
      </c>
    </row>
    <row r="19" customFormat="false" ht="30" hidden="false" customHeight="false" outlineLevel="0" collapsed="false">
      <c r="A19" s="7" t="n">
        <v>176</v>
      </c>
      <c r="B19" s="8" t="s">
        <v>42</v>
      </c>
      <c r="C19" s="9" t="s">
        <v>43</v>
      </c>
      <c r="D19" s="9" t="s">
        <v>44</v>
      </c>
      <c r="E19" s="9" t="n">
        <v>12950</v>
      </c>
      <c r="F19" s="9" t="n">
        <v>1.2</v>
      </c>
      <c r="G19" s="6" t="n">
        <f aca="false">ROUND(F19*10.37,2)</f>
        <v>12.44</v>
      </c>
    </row>
    <row r="20" customFormat="false" ht="30" hidden="false" customHeight="false" outlineLevel="0" collapsed="false">
      <c r="A20" s="7" t="n">
        <v>1609</v>
      </c>
      <c r="B20" s="8" t="s">
        <v>45</v>
      </c>
      <c r="C20" s="9" t="s">
        <v>19</v>
      </c>
      <c r="D20" s="9" t="s">
        <v>38</v>
      </c>
      <c r="E20" s="9" t="n">
        <v>8850</v>
      </c>
      <c r="F20" s="9" t="n">
        <v>0.9</v>
      </c>
      <c r="G20" s="6" t="n">
        <f aca="false">ROUND(F20*11.12,2)</f>
        <v>10.01</v>
      </c>
    </row>
    <row r="21" customFormat="false" ht="15" hidden="false" customHeight="false" outlineLevel="0" collapsed="false">
      <c r="A21" s="7" t="n">
        <v>678</v>
      </c>
      <c r="B21" s="8" t="s">
        <v>46</v>
      </c>
      <c r="C21" s="9" t="s">
        <v>25</v>
      </c>
      <c r="D21" s="9" t="s">
        <v>36</v>
      </c>
      <c r="E21" s="9" t="n">
        <v>13150</v>
      </c>
      <c r="F21" s="9" t="n">
        <v>1</v>
      </c>
      <c r="G21" s="6" t="n">
        <f aca="false">ROUND(F21*12.12,2)</f>
        <v>12.12</v>
      </c>
    </row>
    <row r="22" customFormat="false" ht="15" hidden="false" customHeight="false" outlineLevel="0" collapsed="false">
      <c r="A22" s="7" t="n">
        <v>1615</v>
      </c>
      <c r="B22" s="8" t="s">
        <v>47</v>
      </c>
      <c r="C22" s="9" t="s">
        <v>19</v>
      </c>
      <c r="D22" s="9" t="s">
        <v>36</v>
      </c>
      <c r="E22" s="9" t="n">
        <v>13200</v>
      </c>
      <c r="F22" s="9" t="n">
        <v>1.2</v>
      </c>
      <c r="G22" s="6" t="n">
        <f aca="false">ROUND(F22*12.12,2)</f>
        <v>14.54</v>
      </c>
    </row>
    <row r="23" customFormat="false" ht="15" hidden="false" customHeight="false" outlineLevel="0" collapsed="false">
      <c r="A23" s="7" t="n">
        <v>282</v>
      </c>
      <c r="B23" s="8" t="s">
        <v>48</v>
      </c>
      <c r="C23" s="9" t="s">
        <v>49</v>
      </c>
      <c r="D23" s="9" t="s">
        <v>14</v>
      </c>
      <c r="E23" s="9" t="n">
        <v>15900</v>
      </c>
      <c r="F23" s="9" t="n">
        <v>1</v>
      </c>
      <c r="G23" s="6" t="n">
        <f aca="false">ROUND(F23*11.95,2)</f>
        <v>11.95</v>
      </c>
    </row>
    <row r="24" customFormat="false" ht="15" hidden="false" customHeight="false" outlineLevel="0" collapsed="false">
      <c r="A24" s="7" t="n">
        <v>277</v>
      </c>
      <c r="B24" s="8" t="s">
        <v>50</v>
      </c>
      <c r="C24" s="9" t="s">
        <v>16</v>
      </c>
      <c r="D24" s="9" t="s">
        <v>14</v>
      </c>
      <c r="E24" s="9" t="n">
        <v>16750</v>
      </c>
      <c r="F24" s="9" t="n">
        <v>1.2</v>
      </c>
      <c r="G24" s="6" t="n">
        <f aca="false">ROUND(F24*11.95,2)</f>
        <v>14.34</v>
      </c>
    </row>
    <row r="25" customFormat="false" ht="15" hidden="false" customHeight="false" outlineLevel="0" collapsed="false">
      <c r="A25" s="7" t="n">
        <v>279</v>
      </c>
      <c r="B25" s="8" t="s">
        <v>51</v>
      </c>
      <c r="C25" s="9" t="s">
        <v>11</v>
      </c>
      <c r="D25" s="9" t="s">
        <v>14</v>
      </c>
      <c r="E25" s="9" t="n">
        <v>16500</v>
      </c>
      <c r="F25" s="9" t="n">
        <v>1.2</v>
      </c>
      <c r="G25" s="6" t="n">
        <f aca="false">ROUND(F25*11.95,2)</f>
        <v>14.34</v>
      </c>
    </row>
    <row r="26" customFormat="false" ht="15" hidden="false" customHeight="false" outlineLevel="0" collapsed="false">
      <c r="A26" s="7" t="n">
        <v>281</v>
      </c>
      <c r="B26" s="8" t="s">
        <v>52</v>
      </c>
      <c r="C26" s="9" t="s">
        <v>53</v>
      </c>
      <c r="D26" s="9" t="s">
        <v>14</v>
      </c>
      <c r="E26" s="9" t="n">
        <v>16100</v>
      </c>
      <c r="F26" s="9" t="n">
        <v>1.2</v>
      </c>
      <c r="G26" s="6" t="n">
        <f aca="false">ROUND(F26*11.95,2)</f>
        <v>14.34</v>
      </c>
    </row>
    <row r="27" customFormat="false" ht="15" hidden="false" customHeight="false" outlineLevel="0" collapsed="false">
      <c r="A27" s="7" t="n">
        <v>280</v>
      </c>
      <c r="B27" s="8" t="s">
        <v>54</v>
      </c>
      <c r="C27" s="9" t="s">
        <v>27</v>
      </c>
      <c r="D27" s="9" t="s">
        <v>14</v>
      </c>
      <c r="E27" s="9" t="n">
        <v>15175</v>
      </c>
      <c r="F27" s="9" t="n">
        <v>0.8</v>
      </c>
      <c r="G27" s="6" t="n">
        <f aca="false">ROUND(F27*11.95,2)</f>
        <v>9.56</v>
      </c>
    </row>
    <row r="28" customFormat="false" ht="15" hidden="false" customHeight="false" outlineLevel="0" collapsed="false">
      <c r="A28" s="7" t="n">
        <v>336</v>
      </c>
      <c r="B28" s="8" t="s">
        <v>55</v>
      </c>
      <c r="C28" s="9" t="s">
        <v>56</v>
      </c>
      <c r="D28" s="9" t="s">
        <v>57</v>
      </c>
      <c r="E28" s="9" t="n">
        <v>13175</v>
      </c>
      <c r="F28" s="9" t="n">
        <v>1.2</v>
      </c>
      <c r="G28" s="6" t="n">
        <f aca="false">ROUND(F28*10.37,2)</f>
        <v>12.44</v>
      </c>
    </row>
    <row r="29" customFormat="false" ht="15" hidden="false" customHeight="false" outlineLevel="0" collapsed="false">
      <c r="A29" s="7" t="n">
        <v>325</v>
      </c>
      <c r="B29" s="8" t="s">
        <v>58</v>
      </c>
      <c r="C29" s="9" t="s">
        <v>21</v>
      </c>
      <c r="D29" s="9" t="s">
        <v>14</v>
      </c>
      <c r="E29" s="9" t="n">
        <v>15125</v>
      </c>
      <c r="F29" s="9" t="n">
        <v>1.01</v>
      </c>
      <c r="G29" s="6" t="n">
        <f aca="false">ROUND(F29*11.95,2)</f>
        <v>12.07</v>
      </c>
    </row>
    <row r="30" customFormat="false" ht="15" hidden="false" customHeight="false" outlineLevel="0" collapsed="false">
      <c r="A30" s="7" t="n">
        <v>284</v>
      </c>
      <c r="B30" s="8" t="s">
        <v>59</v>
      </c>
      <c r="C30" s="9" t="s">
        <v>60</v>
      </c>
      <c r="D30" s="9" t="s">
        <v>14</v>
      </c>
      <c r="E30" s="9" t="n">
        <v>15350</v>
      </c>
      <c r="F30" s="9" t="n">
        <v>0.8</v>
      </c>
      <c r="G30" s="6" t="n">
        <f aca="false">ROUND(F30*11.95,2)</f>
        <v>9.56</v>
      </c>
    </row>
    <row r="31" customFormat="false" ht="15" hidden="false" customHeight="false" outlineLevel="0" collapsed="false">
      <c r="A31" s="7" t="n">
        <v>356</v>
      </c>
      <c r="B31" s="8" t="s">
        <v>61</v>
      </c>
      <c r="C31" s="9" t="s">
        <v>62</v>
      </c>
      <c r="D31" s="9" t="s">
        <v>57</v>
      </c>
      <c r="E31" s="9" t="n">
        <v>9375</v>
      </c>
      <c r="F31" s="9" t="n">
        <v>0.9</v>
      </c>
      <c r="G31" s="6" t="n">
        <f aca="false">ROUND(F31*10.37,2)</f>
        <v>9.33</v>
      </c>
    </row>
    <row r="32" customFormat="false" ht="15" hidden="false" customHeight="false" outlineLevel="0" collapsed="false">
      <c r="A32" s="7" t="n">
        <v>310</v>
      </c>
      <c r="B32" s="8" t="s">
        <v>63</v>
      </c>
      <c r="C32" s="9" t="s">
        <v>64</v>
      </c>
      <c r="D32" s="9" t="s">
        <v>57</v>
      </c>
      <c r="E32" s="9" t="n">
        <v>3950</v>
      </c>
      <c r="F32" s="9" t="n">
        <v>0.8</v>
      </c>
      <c r="G32" s="6" t="n">
        <f aca="false">ROUND(F32*10.37,2)</f>
        <v>8.3</v>
      </c>
    </row>
    <row r="33" customFormat="false" ht="15" hidden="false" customHeight="false" outlineLevel="0" collapsed="false">
      <c r="A33" s="7" t="n">
        <v>283</v>
      </c>
      <c r="B33" s="8" t="s">
        <v>65</v>
      </c>
      <c r="C33" s="9" t="s">
        <v>16</v>
      </c>
      <c r="D33" s="9" t="s">
        <v>9</v>
      </c>
      <c r="E33" s="9" t="n">
        <v>9475</v>
      </c>
      <c r="F33" s="9" t="n">
        <v>0.95</v>
      </c>
      <c r="G33" s="6" t="n">
        <f aca="false">ROUND(F33*11.95,2)</f>
        <v>11.35</v>
      </c>
    </row>
    <row r="34" customFormat="false" ht="15" hidden="false" customHeight="false" outlineLevel="0" collapsed="false">
      <c r="A34" s="7" t="n">
        <v>285</v>
      </c>
      <c r="B34" s="8" t="s">
        <v>66</v>
      </c>
      <c r="C34" s="9" t="s">
        <v>11</v>
      </c>
      <c r="D34" s="9" t="s">
        <v>9</v>
      </c>
      <c r="E34" s="9" t="n">
        <v>9025</v>
      </c>
      <c r="F34" s="9" t="n">
        <v>0.82</v>
      </c>
      <c r="G34" s="6" t="n">
        <f aca="false">ROUND(F34*11.95,2)</f>
        <v>9.8</v>
      </c>
    </row>
    <row r="35" customFormat="false" ht="15" hidden="false" customHeight="false" outlineLevel="0" collapsed="false">
      <c r="A35" s="7" t="n">
        <v>287</v>
      </c>
      <c r="B35" s="8" t="s">
        <v>67</v>
      </c>
      <c r="C35" s="9" t="s">
        <v>53</v>
      </c>
      <c r="D35" s="9" t="s">
        <v>9</v>
      </c>
      <c r="E35" s="9" t="n">
        <v>5950</v>
      </c>
      <c r="F35" s="9" t="n">
        <v>0.85</v>
      </c>
      <c r="G35" s="6" t="n">
        <f aca="false">ROUND(F35*11.95,2)</f>
        <v>10.16</v>
      </c>
    </row>
    <row r="36" customFormat="false" ht="15" hidden="false" customHeight="false" outlineLevel="0" collapsed="false">
      <c r="A36" s="7" t="n">
        <v>1422</v>
      </c>
      <c r="B36" s="8" t="s">
        <v>68</v>
      </c>
      <c r="C36" s="9" t="s">
        <v>60</v>
      </c>
      <c r="D36" s="9" t="s">
        <v>14</v>
      </c>
      <c r="E36" s="9" t="n">
        <v>7650</v>
      </c>
      <c r="F36" s="9" t="n">
        <v>0.8</v>
      </c>
      <c r="G36" s="6" t="n">
        <f aca="false">ROUND(F36*11.95,2)</f>
        <v>9.56</v>
      </c>
    </row>
    <row r="37" customFormat="false" ht="15" hidden="false" customHeight="false" outlineLevel="0" collapsed="false">
      <c r="A37" s="7" t="n">
        <v>1242</v>
      </c>
      <c r="B37" s="8" t="s">
        <v>69</v>
      </c>
      <c r="C37" s="9" t="s">
        <v>27</v>
      </c>
      <c r="D37" s="9" t="s">
        <v>14</v>
      </c>
      <c r="E37" s="9" t="n">
        <v>5250</v>
      </c>
      <c r="F37" s="9" t="n">
        <v>0.8</v>
      </c>
      <c r="G37" s="6" t="n">
        <f aca="false">ROUND(F37*11.95,2)</f>
        <v>9.56</v>
      </c>
    </row>
    <row r="38" customFormat="false" ht="15" hidden="false" customHeight="false" outlineLevel="0" collapsed="false">
      <c r="A38" s="7" t="n">
        <v>1657</v>
      </c>
      <c r="B38" s="8" t="s">
        <v>70</v>
      </c>
      <c r="C38" s="9" t="s">
        <v>71</v>
      </c>
      <c r="D38" s="9" t="s">
        <v>14</v>
      </c>
      <c r="E38" s="9" t="n">
        <v>7075</v>
      </c>
      <c r="F38" s="9" t="n">
        <v>0.8</v>
      </c>
      <c r="G38" s="6" t="n">
        <f aca="false">ROUND(F38*11.95,2)</f>
        <v>9.56</v>
      </c>
    </row>
    <row r="39" customFormat="false" ht="15" hidden="false" customHeight="false" outlineLevel="0" collapsed="false">
      <c r="A39" s="7" t="n">
        <v>1634</v>
      </c>
      <c r="B39" s="8" t="s">
        <v>72</v>
      </c>
      <c r="C39" s="9" t="s">
        <v>19</v>
      </c>
      <c r="D39" s="9" t="s">
        <v>14</v>
      </c>
      <c r="E39" s="9" t="n">
        <v>9275</v>
      </c>
      <c r="F39" s="9" t="n">
        <v>0.9</v>
      </c>
      <c r="G39" s="6" t="n">
        <f aca="false">ROUND(F39*11.95,2)</f>
        <v>10.76</v>
      </c>
    </row>
    <row r="40" customFormat="false" ht="15" hidden="false" customHeight="false" outlineLevel="0" collapsed="false">
      <c r="A40" s="7" t="n">
        <v>273</v>
      </c>
      <c r="B40" s="8" t="s">
        <v>72</v>
      </c>
      <c r="C40" s="9" t="s">
        <v>11</v>
      </c>
      <c r="D40" s="9" t="s">
        <v>14</v>
      </c>
      <c r="E40" s="9" t="n">
        <v>13125</v>
      </c>
      <c r="F40" s="9" t="n">
        <v>1.1</v>
      </c>
      <c r="G40" s="6" t="n">
        <f aca="false">ROUND(F40*11.95,2)</f>
        <v>13.15</v>
      </c>
    </row>
    <row r="41" customFormat="false" ht="15" hidden="false" customHeight="false" outlineLevel="0" collapsed="false">
      <c r="A41" s="7" t="n">
        <v>1511</v>
      </c>
      <c r="B41" s="8" t="s">
        <v>73</v>
      </c>
      <c r="C41" s="9" t="s">
        <v>74</v>
      </c>
      <c r="D41" s="9" t="s">
        <v>14</v>
      </c>
      <c r="E41" s="9" t="n">
        <v>6500</v>
      </c>
      <c r="F41" s="9" t="n">
        <v>0.8</v>
      </c>
      <c r="G41" s="6" t="n">
        <f aca="false">ROUND(F41*11.95,2)</f>
        <v>9.56</v>
      </c>
    </row>
    <row r="42" customFormat="false" ht="15" hidden="false" customHeight="false" outlineLevel="0" collapsed="false">
      <c r="A42" s="7" t="n">
        <v>1552</v>
      </c>
      <c r="B42" s="8" t="s">
        <v>75</v>
      </c>
      <c r="C42" s="9" t="s">
        <v>76</v>
      </c>
      <c r="D42" s="9" t="s">
        <v>14</v>
      </c>
      <c r="E42" s="9" t="n">
        <v>5375</v>
      </c>
      <c r="F42" s="9" t="n">
        <v>0.8</v>
      </c>
      <c r="G42" s="6" t="n">
        <f aca="false">ROUND(F42*11.95,2)</f>
        <v>9.56</v>
      </c>
    </row>
    <row r="43" customFormat="false" ht="30" hidden="false" customHeight="false" outlineLevel="0" collapsed="false">
      <c r="A43" s="7" t="n">
        <v>360</v>
      </c>
      <c r="B43" s="8" t="s">
        <v>77</v>
      </c>
      <c r="C43" s="9" t="s">
        <v>60</v>
      </c>
      <c r="D43" s="9" t="s">
        <v>14</v>
      </c>
      <c r="E43" s="9" t="n">
        <v>6550</v>
      </c>
      <c r="F43" s="9" t="n">
        <v>0.9</v>
      </c>
      <c r="G43" s="6" t="n">
        <f aca="false">ROUND(F43*11.95,2)</f>
        <v>10.76</v>
      </c>
    </row>
    <row r="44" customFormat="false" ht="30" hidden="false" customHeight="false" outlineLevel="0" collapsed="false">
      <c r="A44" s="7" t="n">
        <v>274</v>
      </c>
      <c r="B44" s="8" t="s">
        <v>78</v>
      </c>
      <c r="C44" s="9" t="s">
        <v>60</v>
      </c>
      <c r="D44" s="9" t="s">
        <v>14</v>
      </c>
      <c r="E44" s="9" t="n">
        <v>10275</v>
      </c>
      <c r="F44" s="9" t="n">
        <v>0.9</v>
      </c>
      <c r="G44" s="6" t="n">
        <f aca="false">ROUND(F44*11.95,2)</f>
        <v>10.76</v>
      </c>
    </row>
    <row r="45" customFormat="false" ht="30" hidden="false" customHeight="false" outlineLevel="0" collapsed="false">
      <c r="A45" s="7" t="n">
        <v>186</v>
      </c>
      <c r="B45" s="8" t="s">
        <v>79</v>
      </c>
      <c r="C45" s="9" t="s">
        <v>13</v>
      </c>
      <c r="D45" s="9" t="s">
        <v>38</v>
      </c>
      <c r="E45" s="9" t="n">
        <v>7700</v>
      </c>
      <c r="F45" s="9" t="n">
        <v>0.8</v>
      </c>
      <c r="G45" s="6" t="n">
        <f aca="false">ROUND(F45*11.12,2)</f>
        <v>8.9</v>
      </c>
    </row>
    <row r="46" customFormat="false" ht="15" hidden="false" customHeight="false" outlineLevel="0" collapsed="false">
      <c r="A46" s="7" t="n">
        <v>1423</v>
      </c>
      <c r="B46" s="8" t="s">
        <v>80</v>
      </c>
      <c r="C46" s="9" t="s">
        <v>60</v>
      </c>
      <c r="D46" s="9" t="s">
        <v>38</v>
      </c>
      <c r="E46" s="9" t="n">
        <v>11700</v>
      </c>
      <c r="F46" s="9" t="n">
        <v>0.8</v>
      </c>
      <c r="G46" s="6" t="n">
        <f aca="false">ROUND(F46*11.12,2)</f>
        <v>8.9</v>
      </c>
    </row>
    <row r="47" customFormat="false" ht="30" hidden="false" customHeight="false" outlineLevel="0" collapsed="false">
      <c r="A47" s="7" t="n">
        <v>212</v>
      </c>
      <c r="B47" s="8" t="s">
        <v>81</v>
      </c>
      <c r="C47" s="9" t="s">
        <v>13</v>
      </c>
      <c r="D47" s="9" t="s">
        <v>14</v>
      </c>
      <c r="E47" s="9" t="n">
        <v>2050</v>
      </c>
      <c r="F47" s="9" t="n">
        <v>0.8</v>
      </c>
      <c r="G47" s="6" t="n">
        <f aca="false">ROUND(F47*11.95,2)</f>
        <v>9.56</v>
      </c>
    </row>
    <row r="48" customFormat="false" ht="30" hidden="false" customHeight="false" outlineLevel="0" collapsed="false">
      <c r="A48" s="7" t="n">
        <v>1061</v>
      </c>
      <c r="B48" s="8" t="s">
        <v>82</v>
      </c>
      <c r="C48" s="9" t="s">
        <v>21</v>
      </c>
      <c r="D48" s="9" t="s">
        <v>14</v>
      </c>
      <c r="E48" s="9" t="n">
        <v>625</v>
      </c>
      <c r="F48" s="9" t="n">
        <v>0.8</v>
      </c>
      <c r="G48" s="6" t="n">
        <f aca="false">ROUND(F48*11.95,2)</f>
        <v>9.56</v>
      </c>
    </row>
    <row r="49" customFormat="false" ht="15" hidden="false" customHeight="false" outlineLevel="0" collapsed="false">
      <c r="A49" s="7" t="n">
        <v>1632</v>
      </c>
      <c r="B49" s="8" t="s">
        <v>83</v>
      </c>
      <c r="C49" s="9" t="s">
        <v>19</v>
      </c>
      <c r="D49" s="9" t="s">
        <v>14</v>
      </c>
      <c r="E49" s="9" t="n">
        <v>2550</v>
      </c>
      <c r="F49" s="9" t="n">
        <v>0.8</v>
      </c>
      <c r="G49" s="6" t="n">
        <f aca="false">ROUND(F49*11.95,2)</f>
        <v>9.56</v>
      </c>
    </row>
    <row r="50" customFormat="false" ht="30" hidden="false" customHeight="false" outlineLevel="0" collapsed="false">
      <c r="A50" s="7" t="n">
        <v>275</v>
      </c>
      <c r="B50" s="8" t="s">
        <v>84</v>
      </c>
      <c r="C50" s="9" t="s">
        <v>11</v>
      </c>
      <c r="D50" s="9" t="s">
        <v>14</v>
      </c>
      <c r="E50" s="9" t="n">
        <v>8775</v>
      </c>
      <c r="F50" s="9" t="n">
        <v>1</v>
      </c>
      <c r="G50" s="6" t="n">
        <f aca="false">ROUND(F50*11.95,2)</f>
        <v>11.95</v>
      </c>
    </row>
    <row r="51" customFormat="false" ht="30" hidden="false" customHeight="false" outlineLevel="0" collapsed="false">
      <c r="A51" s="7" t="n">
        <v>1424</v>
      </c>
      <c r="B51" s="8" t="s">
        <v>85</v>
      </c>
      <c r="C51" s="9" t="s">
        <v>60</v>
      </c>
      <c r="D51" s="9" t="s">
        <v>86</v>
      </c>
      <c r="E51" s="9" t="n">
        <v>4100</v>
      </c>
      <c r="F51" s="9" t="n">
        <v>0.8</v>
      </c>
      <c r="G51" s="6" t="n">
        <f aca="false">ROUND(F51*10.37,2)</f>
        <v>8.3</v>
      </c>
    </row>
    <row r="52" customFormat="false" ht="15" hidden="false" customHeight="false" outlineLevel="0" collapsed="false">
      <c r="A52" s="7" t="n">
        <v>1627</v>
      </c>
      <c r="B52" s="8" t="s">
        <v>87</v>
      </c>
      <c r="C52" s="9" t="s">
        <v>19</v>
      </c>
      <c r="D52" s="9" t="s">
        <v>57</v>
      </c>
      <c r="E52" s="9" t="n">
        <v>3975</v>
      </c>
      <c r="F52" s="9" t="n">
        <v>0.8</v>
      </c>
      <c r="G52" s="6" t="n">
        <f aca="false">ROUND(F52*10.37,2)</f>
        <v>8.3</v>
      </c>
    </row>
    <row r="53" customFormat="false" ht="15" hidden="false" customHeight="false" outlineLevel="0" collapsed="false">
      <c r="A53" s="7" t="n">
        <v>124</v>
      </c>
      <c r="B53" s="8" t="s">
        <v>88</v>
      </c>
      <c r="C53" s="9" t="s">
        <v>89</v>
      </c>
      <c r="D53" s="9" t="s">
        <v>44</v>
      </c>
      <c r="E53" s="9" t="n">
        <v>14375</v>
      </c>
      <c r="F53" s="9" t="n">
        <v>1.2</v>
      </c>
      <c r="G53" s="6" t="n">
        <f aca="false">ROUND(F53*10.37,2)</f>
        <v>12.44</v>
      </c>
    </row>
    <row r="54" customFormat="false" ht="15" hidden="false" customHeight="false" outlineLevel="0" collapsed="false">
      <c r="A54" s="7" t="n">
        <v>1425</v>
      </c>
      <c r="B54" s="8" t="s">
        <v>90</v>
      </c>
      <c r="C54" s="9" t="s">
        <v>60</v>
      </c>
      <c r="D54" s="9" t="s">
        <v>36</v>
      </c>
      <c r="E54" s="9" t="n">
        <v>7975</v>
      </c>
      <c r="F54" s="9" t="n">
        <v>0.8</v>
      </c>
      <c r="G54" s="6" t="n">
        <f aca="false">ROUND(F54*12.12,2)</f>
        <v>9.7</v>
      </c>
    </row>
    <row r="55" customFormat="false" ht="15" hidden="false" customHeight="false" outlineLevel="0" collapsed="false">
      <c r="A55" s="7" t="n">
        <v>679</v>
      </c>
      <c r="B55" s="8" t="s">
        <v>91</v>
      </c>
      <c r="C55" s="9" t="s">
        <v>25</v>
      </c>
      <c r="D55" s="9" t="s">
        <v>36</v>
      </c>
      <c r="E55" s="9" t="n">
        <v>9825</v>
      </c>
      <c r="F55" s="9" t="n">
        <v>0.9</v>
      </c>
      <c r="G55" s="6" t="n">
        <f aca="false">ROUND(F55*12.12,2)</f>
        <v>10.91</v>
      </c>
    </row>
    <row r="56" customFormat="false" ht="15" hidden="false" customHeight="false" outlineLevel="0" collapsed="false">
      <c r="A56" s="7" t="n">
        <v>1426</v>
      </c>
      <c r="B56" s="8" t="s">
        <v>92</v>
      </c>
      <c r="C56" s="9" t="s">
        <v>60</v>
      </c>
      <c r="D56" s="9" t="s">
        <v>36</v>
      </c>
      <c r="E56" s="9" t="n">
        <v>11275</v>
      </c>
      <c r="F56" s="9" t="n">
        <v>0.85</v>
      </c>
      <c r="G56" s="6" t="n">
        <f aca="false">ROUND(F56*12.12,2)</f>
        <v>10.3</v>
      </c>
    </row>
    <row r="57" customFormat="false" ht="15" hidden="false" customHeight="false" outlineLevel="0" collapsed="false">
      <c r="A57" s="7" t="n">
        <v>1004</v>
      </c>
      <c r="B57" s="8" t="s">
        <v>93</v>
      </c>
      <c r="C57" s="9" t="s">
        <v>16</v>
      </c>
      <c r="D57" s="9" t="s">
        <v>94</v>
      </c>
      <c r="E57" s="9" t="n">
        <v>9325</v>
      </c>
      <c r="F57" s="9" t="n">
        <v>0.95</v>
      </c>
      <c r="G57" s="6" t="n">
        <f aca="false">ROUND(F57*10.37,2)</f>
        <v>9.85</v>
      </c>
    </row>
    <row r="58" customFormat="false" ht="15" hidden="false" customHeight="false" outlineLevel="0" collapsed="false">
      <c r="A58" s="7" t="n">
        <v>150</v>
      </c>
      <c r="B58" s="8" t="s">
        <v>95</v>
      </c>
      <c r="C58" s="9" t="s">
        <v>96</v>
      </c>
      <c r="D58" s="9" t="s">
        <v>94</v>
      </c>
      <c r="E58" s="9" t="n">
        <v>14100</v>
      </c>
      <c r="F58" s="9" t="n">
        <v>1.2</v>
      </c>
      <c r="G58" s="6" t="n">
        <f aca="false">ROUND(F58*10.37,2)</f>
        <v>12.44</v>
      </c>
    </row>
    <row r="59" customFormat="false" ht="15" hidden="false" customHeight="false" outlineLevel="0" collapsed="false">
      <c r="A59" s="7" t="n">
        <v>1549</v>
      </c>
      <c r="B59" s="8" t="s">
        <v>97</v>
      </c>
      <c r="C59" s="9" t="s">
        <v>76</v>
      </c>
      <c r="D59" s="9" t="s">
        <v>94</v>
      </c>
      <c r="E59" s="9" t="n">
        <v>5150</v>
      </c>
      <c r="F59" s="9" t="n">
        <v>0.8</v>
      </c>
      <c r="G59" s="6" t="n">
        <f aca="false">ROUND(F59*10.37,2)</f>
        <v>8.3</v>
      </c>
    </row>
    <row r="60" customFormat="false" ht="30" hidden="false" customHeight="false" outlineLevel="0" collapsed="false">
      <c r="A60" s="7" t="n">
        <v>1063</v>
      </c>
      <c r="B60" s="8" t="s">
        <v>98</v>
      </c>
      <c r="C60" s="9" t="s">
        <v>21</v>
      </c>
      <c r="D60" s="9" t="s">
        <v>94</v>
      </c>
      <c r="E60" s="9" t="n">
        <v>5600</v>
      </c>
      <c r="F60" s="9" t="n">
        <v>0.8</v>
      </c>
      <c r="G60" s="6" t="n">
        <f aca="false">ROUND(F60*10.37,2)</f>
        <v>8.3</v>
      </c>
    </row>
    <row r="61" customFormat="false" ht="15" hidden="false" customHeight="false" outlineLevel="0" collapsed="false">
      <c r="A61" s="7" t="n">
        <v>669</v>
      </c>
      <c r="B61" s="8" t="s">
        <v>99</v>
      </c>
      <c r="C61" s="9" t="s">
        <v>25</v>
      </c>
      <c r="D61" s="9" t="s">
        <v>94</v>
      </c>
      <c r="E61" s="9" t="n">
        <v>12125</v>
      </c>
      <c r="F61" s="9" t="n">
        <v>1.2</v>
      </c>
      <c r="G61" s="6" t="n">
        <f aca="false">ROUND(F61*10.37,2)</f>
        <v>12.44</v>
      </c>
    </row>
    <row r="62" customFormat="false" ht="15" hidden="false" customHeight="false" outlineLevel="0" collapsed="false">
      <c r="A62" s="7" t="n">
        <v>1427</v>
      </c>
      <c r="B62" s="8" t="s">
        <v>100</v>
      </c>
      <c r="C62" s="9" t="s">
        <v>60</v>
      </c>
      <c r="D62" s="9" t="s">
        <v>94</v>
      </c>
      <c r="E62" s="9" t="n">
        <v>8100</v>
      </c>
      <c r="F62" s="9" t="n">
        <v>0.8</v>
      </c>
      <c r="G62" s="6" t="n">
        <f aca="false">ROUND(F62*10.37,2)</f>
        <v>8.3</v>
      </c>
    </row>
    <row r="63" customFormat="false" ht="15" hidden="false" customHeight="false" outlineLevel="0" collapsed="false">
      <c r="A63" s="7" t="n">
        <v>352</v>
      </c>
      <c r="B63" s="8" t="s">
        <v>101</v>
      </c>
      <c r="C63" s="9" t="s">
        <v>53</v>
      </c>
      <c r="D63" s="9" t="s">
        <v>94</v>
      </c>
      <c r="E63" s="9" t="n">
        <v>11150</v>
      </c>
      <c r="F63" s="9" t="n">
        <v>1</v>
      </c>
      <c r="G63" s="6" t="n">
        <f aca="false">ROUND(F63*10.37,2)</f>
        <v>10.37</v>
      </c>
    </row>
    <row r="64" customFormat="false" ht="15" hidden="false" customHeight="false" outlineLevel="0" collapsed="false">
      <c r="A64" s="7" t="n">
        <v>320</v>
      </c>
      <c r="B64" s="8" t="s">
        <v>102</v>
      </c>
      <c r="C64" s="9" t="s">
        <v>64</v>
      </c>
      <c r="D64" s="9" t="s">
        <v>94</v>
      </c>
      <c r="E64" s="9" t="n">
        <v>5600</v>
      </c>
      <c r="F64" s="9" t="n">
        <v>0.8</v>
      </c>
      <c r="G64" s="6" t="n">
        <f aca="false">ROUND(F64*10.37,2)</f>
        <v>8.3</v>
      </c>
    </row>
    <row r="65" customFormat="false" ht="15" hidden="false" customHeight="false" outlineLevel="0" collapsed="false">
      <c r="A65" s="7" t="n">
        <v>1005</v>
      </c>
      <c r="B65" s="8" t="s">
        <v>103</v>
      </c>
      <c r="C65" s="9" t="s">
        <v>16</v>
      </c>
      <c r="D65" s="9" t="s">
        <v>94</v>
      </c>
      <c r="E65" s="9" t="n">
        <v>14275</v>
      </c>
      <c r="F65" s="9" t="n">
        <v>1.2</v>
      </c>
      <c r="G65" s="6" t="n">
        <f aca="false">ROUND(F65*10.37,2)</f>
        <v>12.44</v>
      </c>
    </row>
    <row r="66" customFormat="false" ht="15" hidden="false" customHeight="false" outlineLevel="0" collapsed="false">
      <c r="A66" s="7" t="n">
        <v>1514</v>
      </c>
      <c r="B66" s="8" t="s">
        <v>104</v>
      </c>
      <c r="C66" s="9" t="s">
        <v>74</v>
      </c>
      <c r="D66" s="9" t="s">
        <v>94</v>
      </c>
      <c r="E66" s="9" t="n">
        <v>6225</v>
      </c>
      <c r="F66" s="9" t="n">
        <v>0.8</v>
      </c>
      <c r="G66" s="6" t="n">
        <f aca="false">ROUND(F66*10.37,2)</f>
        <v>8.3</v>
      </c>
    </row>
    <row r="67" customFormat="false" ht="15" hidden="false" customHeight="false" outlineLevel="0" collapsed="false">
      <c r="A67" s="7" t="n">
        <v>1655</v>
      </c>
      <c r="B67" s="8" t="s">
        <v>105</v>
      </c>
      <c r="C67" s="9" t="s">
        <v>71</v>
      </c>
      <c r="D67" s="9" t="s">
        <v>94</v>
      </c>
      <c r="E67" s="9" t="n">
        <v>7650</v>
      </c>
      <c r="F67" s="9" t="n">
        <v>0.9</v>
      </c>
      <c r="G67" s="6" t="n">
        <f aca="false">ROUND(F67*10.37,2)</f>
        <v>9.33</v>
      </c>
    </row>
    <row r="68" customFormat="false" ht="15" hidden="false" customHeight="false" outlineLevel="0" collapsed="false">
      <c r="A68" s="7" t="n">
        <v>1603</v>
      </c>
      <c r="B68" s="8" t="s">
        <v>106</v>
      </c>
      <c r="C68" s="9" t="s">
        <v>19</v>
      </c>
      <c r="D68" s="9" t="s">
        <v>57</v>
      </c>
      <c r="E68" s="9" t="n">
        <v>5575</v>
      </c>
      <c r="F68" s="9" t="n">
        <v>0.8</v>
      </c>
      <c r="G68" s="6" t="n">
        <f aca="false">ROUND(F68*10.37,2)</f>
        <v>8.3</v>
      </c>
    </row>
    <row r="69" customFormat="false" ht="30" hidden="false" customHeight="false" outlineLevel="0" collapsed="false">
      <c r="A69" s="7" t="n">
        <v>1605</v>
      </c>
      <c r="B69" s="8" t="s">
        <v>107</v>
      </c>
      <c r="C69" s="9" t="s">
        <v>19</v>
      </c>
      <c r="D69" s="9" t="s">
        <v>94</v>
      </c>
      <c r="E69" s="9" t="n">
        <v>10750</v>
      </c>
      <c r="F69" s="9" t="n">
        <v>1.1</v>
      </c>
      <c r="G69" s="6" t="n">
        <f aca="false">ROUND(F69*10.37,2)</f>
        <v>11.41</v>
      </c>
    </row>
    <row r="70" customFormat="false" ht="15" hidden="false" customHeight="false" outlineLevel="0" collapsed="false">
      <c r="A70" s="7" t="n">
        <v>1656</v>
      </c>
      <c r="B70" s="8" t="s">
        <v>108</v>
      </c>
      <c r="C70" s="9" t="s">
        <v>71</v>
      </c>
      <c r="D70" s="9" t="s">
        <v>94</v>
      </c>
      <c r="E70" s="9" t="n">
        <v>4600</v>
      </c>
      <c r="F70" s="9" t="n">
        <v>0.8</v>
      </c>
      <c r="G70" s="6" t="n">
        <f aca="false">ROUND(F70*10.37,2)</f>
        <v>8.3</v>
      </c>
    </row>
    <row r="71" customFormat="false" ht="15" hidden="false" customHeight="false" outlineLevel="0" collapsed="false">
      <c r="A71" s="7" t="n">
        <v>240</v>
      </c>
      <c r="B71" s="8" t="s">
        <v>109</v>
      </c>
      <c r="C71" s="9" t="s">
        <v>96</v>
      </c>
      <c r="D71" s="9" t="s">
        <v>94</v>
      </c>
      <c r="E71" s="9" t="n">
        <v>17900</v>
      </c>
      <c r="F71" s="9" t="n">
        <v>1.2</v>
      </c>
      <c r="G71" s="6" t="n">
        <f aca="false">ROUND(F71*10.37,2)</f>
        <v>12.44</v>
      </c>
    </row>
    <row r="72" customFormat="false" ht="15" hidden="false" customHeight="false" outlineLevel="0" collapsed="false">
      <c r="A72" s="7" t="n">
        <v>1607</v>
      </c>
      <c r="B72" s="8" t="s">
        <v>110</v>
      </c>
      <c r="C72" s="9" t="s">
        <v>19</v>
      </c>
      <c r="D72" s="9" t="s">
        <v>94</v>
      </c>
      <c r="E72" s="9" t="n">
        <v>4750</v>
      </c>
      <c r="F72" s="9" t="n">
        <v>0.8</v>
      </c>
      <c r="G72" s="6" t="n">
        <f aca="false">ROUND(F72*10.37,2)</f>
        <v>8.3</v>
      </c>
    </row>
    <row r="73" customFormat="false" ht="15" hidden="false" customHeight="false" outlineLevel="0" collapsed="false">
      <c r="A73" s="7" t="n">
        <v>1544</v>
      </c>
      <c r="B73" s="8" t="s">
        <v>111</v>
      </c>
      <c r="C73" s="9" t="s">
        <v>76</v>
      </c>
      <c r="D73" s="9" t="s">
        <v>94</v>
      </c>
      <c r="E73" s="9" t="n">
        <v>4425</v>
      </c>
      <c r="F73" s="9" t="n">
        <v>0.8</v>
      </c>
      <c r="G73" s="6" t="n">
        <f aca="false">ROUND(F73*10.37,2)</f>
        <v>8.3</v>
      </c>
    </row>
    <row r="74" customFormat="false" ht="15" hidden="false" customHeight="false" outlineLevel="0" collapsed="false">
      <c r="A74" s="7" t="n">
        <v>1282</v>
      </c>
      <c r="B74" s="8" t="s">
        <v>112</v>
      </c>
      <c r="C74" s="9" t="s">
        <v>53</v>
      </c>
      <c r="D74" s="9" t="s">
        <v>94</v>
      </c>
      <c r="E74" s="9" t="n">
        <v>9475</v>
      </c>
      <c r="F74" s="9" t="n">
        <v>1.02</v>
      </c>
      <c r="G74" s="6" t="n">
        <f aca="false">ROUND(F74*10.37,2)</f>
        <v>10.58</v>
      </c>
    </row>
    <row r="75" customFormat="false" ht="15" hidden="false" customHeight="false" outlineLevel="0" collapsed="false">
      <c r="A75" s="7" t="n">
        <v>1518</v>
      </c>
      <c r="B75" s="8" t="s">
        <v>113</v>
      </c>
      <c r="C75" s="9" t="s">
        <v>74</v>
      </c>
      <c r="D75" s="9" t="s">
        <v>94</v>
      </c>
      <c r="E75" s="9" t="n">
        <v>7675</v>
      </c>
      <c r="F75" s="9" t="n">
        <v>0.8</v>
      </c>
      <c r="G75" s="6" t="n">
        <f aca="false">ROUND(F75*10.37,2)</f>
        <v>8.3</v>
      </c>
    </row>
    <row r="76" customFormat="false" ht="30" hidden="false" customHeight="false" outlineLevel="0" collapsed="false">
      <c r="A76" s="7" t="n">
        <v>154</v>
      </c>
      <c r="B76" s="8" t="s">
        <v>114</v>
      </c>
      <c r="C76" s="9" t="s">
        <v>16</v>
      </c>
      <c r="D76" s="9" t="s">
        <v>23</v>
      </c>
      <c r="E76" s="9" t="n">
        <v>15350</v>
      </c>
      <c r="F76" s="9" t="n">
        <v>0.8</v>
      </c>
      <c r="G76" s="6" t="n">
        <f aca="false">ROUND(F76*10.37,2)</f>
        <v>8.3</v>
      </c>
    </row>
    <row r="77" customFormat="false" ht="15" hidden="false" customHeight="false" outlineLevel="0" collapsed="false">
      <c r="A77" s="7" t="n">
        <v>174</v>
      </c>
      <c r="B77" s="8" t="s">
        <v>115</v>
      </c>
      <c r="C77" s="9" t="s">
        <v>43</v>
      </c>
      <c r="D77" s="9" t="s">
        <v>38</v>
      </c>
      <c r="E77" s="9" t="n">
        <v>15900</v>
      </c>
      <c r="F77" s="9" t="n">
        <v>1.2</v>
      </c>
      <c r="G77" s="10" t="n">
        <f aca="false">ROUND(F77*11.12,2)</f>
        <v>13.34</v>
      </c>
    </row>
    <row r="78" customFormat="false" ht="45" hidden="false" customHeight="false" outlineLevel="0" collapsed="false">
      <c r="A78" s="7" t="n">
        <v>507</v>
      </c>
      <c r="B78" s="8" t="s">
        <v>116</v>
      </c>
      <c r="C78" s="9" t="s">
        <v>117</v>
      </c>
      <c r="D78" s="9" t="s">
        <v>9</v>
      </c>
      <c r="E78" s="9" t="n">
        <v>5650</v>
      </c>
      <c r="F78" s="9" t="n">
        <v>0.8</v>
      </c>
      <c r="G78" s="10" t="n">
        <f aca="false">ROUND(F78*11.95,2)</f>
        <v>9.56</v>
      </c>
    </row>
    <row r="79" customFormat="false" ht="45" hidden="false" customHeight="false" outlineLevel="0" collapsed="false">
      <c r="A79" s="7" t="n">
        <v>497</v>
      </c>
      <c r="B79" s="8" t="s">
        <v>118</v>
      </c>
      <c r="C79" s="9" t="s">
        <v>117</v>
      </c>
      <c r="D79" s="9" t="s">
        <v>9</v>
      </c>
      <c r="E79" s="9" t="n">
        <v>6550</v>
      </c>
      <c r="F79" s="9" t="n">
        <v>0.8</v>
      </c>
      <c r="G79" s="10" t="n">
        <f aca="false">ROUND(F79*11.95,2)</f>
        <v>9.56</v>
      </c>
    </row>
    <row r="80" customFormat="false" ht="15" hidden="false" customHeight="false" outlineLevel="0" collapsed="false">
      <c r="A80" s="7" t="n">
        <v>477</v>
      </c>
      <c r="B80" s="8" t="s">
        <v>119</v>
      </c>
      <c r="C80" s="9" t="s">
        <v>117</v>
      </c>
      <c r="D80" s="9" t="s">
        <v>9</v>
      </c>
      <c r="E80" s="9" t="n">
        <v>7400</v>
      </c>
      <c r="F80" s="9" t="n">
        <v>0.85</v>
      </c>
      <c r="G80" s="10" t="n">
        <f aca="false">ROUND(F80*11.95,2)</f>
        <v>10.16</v>
      </c>
    </row>
    <row r="81" customFormat="false" ht="15" hidden="false" customHeight="false" outlineLevel="0" collapsed="false">
      <c r="A81" s="7" t="n">
        <v>776</v>
      </c>
      <c r="B81" s="8" t="s">
        <v>120</v>
      </c>
      <c r="C81" s="9" t="s">
        <v>117</v>
      </c>
      <c r="D81" s="9" t="s">
        <v>9</v>
      </c>
      <c r="E81" s="9" t="n">
        <v>5725</v>
      </c>
      <c r="F81" s="9" t="n">
        <v>0.85</v>
      </c>
      <c r="G81" s="10" t="n">
        <f aca="false">ROUND(F81*11.95,2)</f>
        <v>10.16</v>
      </c>
    </row>
    <row r="82" customFormat="false" ht="15" hidden="false" customHeight="false" outlineLevel="0" collapsed="false">
      <c r="A82" s="7" t="n">
        <v>106</v>
      </c>
      <c r="B82" s="8" t="s">
        <v>121</v>
      </c>
      <c r="C82" s="9" t="s">
        <v>13</v>
      </c>
      <c r="D82" s="9" t="s">
        <v>38</v>
      </c>
      <c r="E82" s="9" t="n">
        <v>8300</v>
      </c>
      <c r="F82" s="9" t="n">
        <v>0.8</v>
      </c>
      <c r="G82" s="10" t="n">
        <f aca="false">ROUND(F82*11.12,2)</f>
        <v>8.9</v>
      </c>
    </row>
    <row r="83" customFormat="false" ht="15" hidden="false" customHeight="false" outlineLevel="0" collapsed="false">
      <c r="A83" s="7" t="n">
        <v>294</v>
      </c>
      <c r="B83" s="8" t="s">
        <v>122</v>
      </c>
      <c r="C83" s="9" t="s">
        <v>62</v>
      </c>
      <c r="D83" s="9" t="s">
        <v>36</v>
      </c>
      <c r="E83" s="9" t="n">
        <v>15700</v>
      </c>
      <c r="F83" s="9" t="n">
        <v>1.2</v>
      </c>
      <c r="G83" s="10" t="n">
        <f aca="false">ROUND(F83*12.12,2)</f>
        <v>14.54</v>
      </c>
    </row>
    <row r="84" customFormat="false" ht="15" hidden="false" customHeight="false" outlineLevel="0" collapsed="false">
      <c r="A84" s="7" t="n">
        <v>1516</v>
      </c>
      <c r="B84" s="8" t="s">
        <v>123</v>
      </c>
      <c r="C84" s="9" t="s">
        <v>74</v>
      </c>
      <c r="D84" s="9" t="s">
        <v>36</v>
      </c>
      <c r="E84" s="9" t="n">
        <v>10775</v>
      </c>
      <c r="F84" s="9" t="n">
        <v>0.8</v>
      </c>
      <c r="G84" s="10" t="n">
        <f aca="false">ROUND(F84*12.12,2)</f>
        <v>9.7</v>
      </c>
    </row>
    <row r="85" customFormat="false" ht="15" hidden="false" customHeight="false" outlineLevel="0" collapsed="false">
      <c r="A85" s="7" t="n">
        <v>324</v>
      </c>
      <c r="B85" s="8" t="s">
        <v>124</v>
      </c>
      <c r="C85" s="9" t="s">
        <v>21</v>
      </c>
      <c r="D85" s="9" t="s">
        <v>14</v>
      </c>
      <c r="E85" s="9" t="n">
        <v>10225</v>
      </c>
      <c r="F85" s="9" t="n">
        <v>1</v>
      </c>
      <c r="G85" s="10" t="n">
        <f aca="false">ROUND(F85*11.95,2)</f>
        <v>11.95</v>
      </c>
    </row>
    <row r="86" customFormat="false" ht="15" hidden="false" customHeight="false" outlineLevel="0" collapsed="false">
      <c r="A86" s="7" t="n">
        <v>1428</v>
      </c>
      <c r="B86" s="8" t="s">
        <v>125</v>
      </c>
      <c r="C86" s="9" t="s">
        <v>60</v>
      </c>
      <c r="D86" s="9" t="s">
        <v>14</v>
      </c>
      <c r="E86" s="9" t="n">
        <v>4750</v>
      </c>
      <c r="F86" s="9" t="n">
        <v>0.8</v>
      </c>
      <c r="G86" s="10" t="n">
        <f aca="false">ROUND(F86*11.95,2)</f>
        <v>9.56</v>
      </c>
    </row>
    <row r="87" customFormat="false" ht="15" hidden="false" customHeight="false" outlineLevel="0" collapsed="false">
      <c r="A87" s="7" t="n">
        <v>1278</v>
      </c>
      <c r="B87" s="8" t="s">
        <v>126</v>
      </c>
      <c r="C87" s="9" t="s">
        <v>53</v>
      </c>
      <c r="D87" s="9" t="s">
        <v>14</v>
      </c>
      <c r="E87" s="9" t="n">
        <v>8100</v>
      </c>
      <c r="F87" s="9" t="n">
        <v>0.82</v>
      </c>
      <c r="G87" s="10" t="n">
        <f aca="false">ROUND(F87*11.95,2)</f>
        <v>9.8</v>
      </c>
    </row>
    <row r="88" customFormat="false" ht="15" hidden="false" customHeight="false" outlineLevel="0" collapsed="false">
      <c r="A88" s="7" t="n">
        <v>684</v>
      </c>
      <c r="B88" s="8" t="s">
        <v>127</v>
      </c>
      <c r="C88" s="9" t="s">
        <v>25</v>
      </c>
      <c r="D88" s="9" t="s">
        <v>14</v>
      </c>
      <c r="E88" s="9" t="n">
        <v>12675</v>
      </c>
      <c r="F88" s="9" t="n">
        <v>1.1</v>
      </c>
      <c r="G88" s="10" t="n">
        <f aca="false">ROUND(F88*11.95,2)</f>
        <v>13.15</v>
      </c>
    </row>
    <row r="89" customFormat="false" ht="15" hidden="false" customHeight="false" outlineLevel="0" collapsed="false">
      <c r="A89" s="7" t="n">
        <v>1452</v>
      </c>
      <c r="B89" s="8" t="s">
        <v>128</v>
      </c>
      <c r="C89" s="9" t="s">
        <v>40</v>
      </c>
      <c r="D89" s="9" t="s">
        <v>14</v>
      </c>
      <c r="E89" s="9" t="n">
        <v>6700</v>
      </c>
      <c r="F89" s="9" t="n">
        <v>0.8</v>
      </c>
      <c r="G89" s="10" t="n">
        <f aca="false">ROUND(F89*11.95,2)</f>
        <v>9.56</v>
      </c>
    </row>
    <row r="90" customFormat="false" ht="15" hidden="false" customHeight="false" outlineLevel="0" collapsed="false">
      <c r="A90" s="7" t="n">
        <v>1635</v>
      </c>
      <c r="B90" s="8" t="s">
        <v>129</v>
      </c>
      <c r="C90" s="9" t="s">
        <v>19</v>
      </c>
      <c r="D90" s="9" t="s">
        <v>14</v>
      </c>
      <c r="E90" s="9" t="n">
        <v>11675</v>
      </c>
      <c r="F90" s="9" t="n">
        <v>1</v>
      </c>
      <c r="G90" s="10" t="n">
        <f aca="false">ROUND(F90*11.95,2)</f>
        <v>11.95</v>
      </c>
    </row>
    <row r="91" customFormat="false" ht="15" hidden="false" customHeight="false" outlineLevel="0" collapsed="false">
      <c r="A91" s="7" t="n">
        <v>1512</v>
      </c>
      <c r="B91" s="8" t="s">
        <v>130</v>
      </c>
      <c r="C91" s="9" t="s">
        <v>74</v>
      </c>
      <c r="D91" s="9" t="s">
        <v>14</v>
      </c>
      <c r="E91" s="9" t="n">
        <v>9125</v>
      </c>
      <c r="F91" s="9" t="n">
        <v>0.8</v>
      </c>
      <c r="G91" s="10" t="n">
        <f aca="false">ROUND(F91*11.95,2)</f>
        <v>9.56</v>
      </c>
    </row>
    <row r="92" customFormat="false" ht="15" hidden="false" customHeight="false" outlineLevel="0" collapsed="false">
      <c r="A92" s="7" t="n">
        <v>200</v>
      </c>
      <c r="B92" s="8" t="s">
        <v>131</v>
      </c>
      <c r="C92" s="9" t="s">
        <v>49</v>
      </c>
      <c r="D92" s="9" t="s">
        <v>9</v>
      </c>
      <c r="E92" s="9" t="n">
        <v>4175</v>
      </c>
      <c r="F92" s="9" t="n">
        <v>0.8</v>
      </c>
      <c r="G92" s="10" t="n">
        <f aca="false">ROUND(F92*11.95,2)</f>
        <v>9.56</v>
      </c>
    </row>
    <row r="93" customFormat="false" ht="30" hidden="false" customHeight="false" outlineLevel="0" collapsed="false">
      <c r="A93" s="7" t="n">
        <v>328</v>
      </c>
      <c r="B93" s="8" t="s">
        <v>132</v>
      </c>
      <c r="C93" s="9" t="s">
        <v>21</v>
      </c>
      <c r="D93" s="9" t="s">
        <v>14</v>
      </c>
      <c r="E93" s="9" t="n">
        <v>14350</v>
      </c>
      <c r="F93" s="9" t="n">
        <v>1.2</v>
      </c>
      <c r="G93" s="10" t="n">
        <f aca="false">ROUND(F93*11.95,2)</f>
        <v>14.34</v>
      </c>
    </row>
    <row r="94" customFormat="false" ht="15" hidden="false" customHeight="false" outlineLevel="0" collapsed="false">
      <c r="A94" s="7" t="n">
        <v>1429</v>
      </c>
      <c r="B94" s="8" t="s">
        <v>133</v>
      </c>
      <c r="C94" s="9" t="s">
        <v>60</v>
      </c>
      <c r="D94" s="9" t="s">
        <v>14</v>
      </c>
      <c r="E94" s="9" t="n">
        <v>8375</v>
      </c>
      <c r="F94" s="9" t="n">
        <v>0.8</v>
      </c>
      <c r="G94" s="10" t="n">
        <f aca="false">ROUND(F94*11.95,2)</f>
        <v>9.56</v>
      </c>
    </row>
    <row r="95" customFormat="false" ht="15" hidden="false" customHeight="false" outlineLevel="0" collapsed="false">
      <c r="A95" s="7" t="n">
        <v>372</v>
      </c>
      <c r="B95" s="8" t="s">
        <v>134</v>
      </c>
      <c r="C95" s="9" t="s">
        <v>64</v>
      </c>
      <c r="D95" s="9" t="s">
        <v>14</v>
      </c>
      <c r="E95" s="9" t="n">
        <v>7050</v>
      </c>
      <c r="F95" s="9" t="n">
        <v>0.8</v>
      </c>
      <c r="G95" s="10" t="n">
        <f aca="false">ROUND(F95*11.95,2)</f>
        <v>9.56</v>
      </c>
    </row>
    <row r="96" customFormat="false" ht="15" hidden="false" customHeight="false" outlineLevel="0" collapsed="false">
      <c r="A96" s="7" t="n">
        <v>288</v>
      </c>
      <c r="B96" s="8" t="s">
        <v>135</v>
      </c>
      <c r="C96" s="9" t="s">
        <v>53</v>
      </c>
      <c r="D96" s="9" t="s">
        <v>9</v>
      </c>
      <c r="E96" s="9" t="n">
        <v>6150</v>
      </c>
      <c r="F96" s="9" t="n">
        <v>0.8</v>
      </c>
      <c r="G96" s="10" t="n">
        <f aca="false">ROUND(F96*11.95,2)</f>
        <v>9.56</v>
      </c>
    </row>
    <row r="97" customFormat="false" ht="15" hidden="false" customHeight="false" outlineLevel="0" collapsed="false">
      <c r="A97" s="7" t="n">
        <v>216</v>
      </c>
      <c r="B97" s="8" t="s">
        <v>136</v>
      </c>
      <c r="C97" s="9" t="s">
        <v>49</v>
      </c>
      <c r="D97" s="9" t="s">
        <v>57</v>
      </c>
      <c r="E97" s="9" t="n">
        <v>15075</v>
      </c>
      <c r="F97" s="9" t="n">
        <v>1.2</v>
      </c>
      <c r="G97" s="10" t="n">
        <f aca="false">ROUND(F97*10.37,2)</f>
        <v>12.44</v>
      </c>
    </row>
    <row r="98" customFormat="false" ht="15" hidden="false" customHeight="false" outlineLevel="0" collapsed="false">
      <c r="A98" s="7" t="n">
        <v>323</v>
      </c>
      <c r="B98" s="8" t="s">
        <v>137</v>
      </c>
      <c r="C98" s="9" t="s">
        <v>21</v>
      </c>
      <c r="D98" s="9" t="s">
        <v>14</v>
      </c>
      <c r="E98" s="9" t="n">
        <v>12125</v>
      </c>
      <c r="F98" s="9" t="n">
        <v>1</v>
      </c>
      <c r="G98" s="10" t="n">
        <f aca="false">ROUND(F98*11.95,2)</f>
        <v>11.95</v>
      </c>
    </row>
    <row r="99" customFormat="false" ht="15" hidden="false" customHeight="false" outlineLevel="0" collapsed="false">
      <c r="A99" s="7" t="n">
        <v>1280</v>
      </c>
      <c r="B99" s="8" t="s">
        <v>138</v>
      </c>
      <c r="C99" s="9" t="s">
        <v>53</v>
      </c>
      <c r="D99" s="9" t="s">
        <v>14</v>
      </c>
      <c r="E99" s="9" t="n">
        <v>1700</v>
      </c>
      <c r="F99" s="9" t="n">
        <v>0.8</v>
      </c>
      <c r="G99" s="10" t="n">
        <f aca="false">ROUND(F99*11.95,2)</f>
        <v>9.56</v>
      </c>
    </row>
    <row r="100" customFormat="false" ht="15" hidden="false" customHeight="false" outlineLevel="0" collapsed="false">
      <c r="A100" s="7" t="n">
        <v>1613</v>
      </c>
      <c r="B100" s="8" t="s">
        <v>139</v>
      </c>
      <c r="C100" s="9" t="s">
        <v>19</v>
      </c>
      <c r="D100" s="9" t="s">
        <v>36</v>
      </c>
      <c r="E100" s="9" t="n">
        <v>13375</v>
      </c>
      <c r="F100" s="9" t="n">
        <v>1.2</v>
      </c>
      <c r="G100" s="10" t="n">
        <f aca="false">ROUND(F100*12.12,2)</f>
        <v>14.54</v>
      </c>
    </row>
    <row r="101" customFormat="false" ht="15" hidden="false" customHeight="false" outlineLevel="0" collapsed="false">
      <c r="A101" s="7" t="n">
        <v>1653</v>
      </c>
      <c r="B101" s="8" t="s">
        <v>140</v>
      </c>
      <c r="C101" s="9" t="s">
        <v>71</v>
      </c>
      <c r="D101" s="9" t="s">
        <v>36</v>
      </c>
      <c r="E101" s="9" t="n">
        <v>9175</v>
      </c>
      <c r="F101" s="9" t="n">
        <v>0.8</v>
      </c>
      <c r="G101" s="10" t="n">
        <f aca="false">ROUND(F101*12.12,2)</f>
        <v>9.7</v>
      </c>
    </row>
    <row r="102" customFormat="false" ht="15" hidden="false" customHeight="false" outlineLevel="0" collapsed="false">
      <c r="A102" s="7" t="n">
        <v>685</v>
      </c>
      <c r="B102" s="8" t="s">
        <v>141</v>
      </c>
      <c r="C102" s="9" t="s">
        <v>25</v>
      </c>
      <c r="D102" s="9" t="s">
        <v>14</v>
      </c>
      <c r="E102" s="9" t="n">
        <v>9975</v>
      </c>
      <c r="F102" s="9" t="n">
        <v>1</v>
      </c>
      <c r="G102" s="10" t="n">
        <f aca="false">ROUND(F102*11.95,2)</f>
        <v>11.95</v>
      </c>
    </row>
    <row r="103" customFormat="false" ht="30" hidden="false" customHeight="false" outlineLevel="0" collapsed="false">
      <c r="A103" s="7" t="n">
        <v>134</v>
      </c>
      <c r="B103" s="8" t="s">
        <v>142</v>
      </c>
      <c r="C103" s="9" t="s">
        <v>11</v>
      </c>
      <c r="D103" s="9" t="s">
        <v>23</v>
      </c>
      <c r="E103" s="9" t="n">
        <v>14275</v>
      </c>
      <c r="F103" s="9" t="n">
        <v>0.8</v>
      </c>
      <c r="G103" s="10" t="n">
        <f aca="false">ROUND(F103*10.37,2)</f>
        <v>8.3</v>
      </c>
    </row>
    <row r="104" customFormat="false" ht="30" hidden="false" customHeight="false" outlineLevel="0" collapsed="false">
      <c r="A104" s="7" t="n">
        <v>136</v>
      </c>
      <c r="B104" s="8" t="s">
        <v>143</v>
      </c>
      <c r="C104" s="9" t="s">
        <v>53</v>
      </c>
      <c r="D104" s="9" t="s">
        <v>23</v>
      </c>
      <c r="E104" s="9" t="n">
        <v>12325</v>
      </c>
      <c r="F104" s="9" t="n">
        <v>0.8</v>
      </c>
      <c r="G104" s="10" t="n">
        <f aca="false">ROUND(F104*10.37,2)</f>
        <v>8.3</v>
      </c>
    </row>
    <row r="105" customFormat="false" ht="30" hidden="false" customHeight="false" outlineLevel="0" collapsed="false">
      <c r="A105" s="7" t="n">
        <v>1286</v>
      </c>
      <c r="B105" s="8" t="s">
        <v>144</v>
      </c>
      <c r="C105" s="9" t="s">
        <v>53</v>
      </c>
      <c r="D105" s="9" t="s">
        <v>23</v>
      </c>
      <c r="E105" s="9" t="n">
        <v>14475</v>
      </c>
      <c r="F105" s="9" t="n">
        <v>1.15</v>
      </c>
      <c r="G105" s="10" t="n">
        <f aca="false">ROUND(F105*10.37,2)</f>
        <v>11.93</v>
      </c>
    </row>
    <row r="106" customFormat="false" ht="30" hidden="false" customHeight="false" outlineLevel="0" collapsed="false">
      <c r="A106" s="7" t="n">
        <v>160</v>
      </c>
      <c r="B106" s="8" t="s">
        <v>145</v>
      </c>
      <c r="C106" s="9" t="s">
        <v>13</v>
      </c>
      <c r="D106" s="9" t="s">
        <v>23</v>
      </c>
      <c r="E106" s="9" t="n">
        <v>9925</v>
      </c>
      <c r="F106" s="9" t="n">
        <v>1</v>
      </c>
      <c r="G106" s="10" t="n">
        <f aca="false">ROUND(F106*10.37,2)</f>
        <v>10.37</v>
      </c>
    </row>
    <row r="107" customFormat="false" ht="30" hidden="false" customHeight="false" outlineLevel="0" collapsed="false">
      <c r="A107" s="7" t="n">
        <v>162</v>
      </c>
      <c r="B107" s="8" t="s">
        <v>146</v>
      </c>
      <c r="C107" s="9" t="s">
        <v>64</v>
      </c>
      <c r="D107" s="9" t="s">
        <v>23</v>
      </c>
      <c r="E107" s="9" t="n">
        <v>9250</v>
      </c>
      <c r="F107" s="9" t="n">
        <v>0.8</v>
      </c>
      <c r="G107" s="10" t="n">
        <f aca="false">ROUND(F107*10.37,2)</f>
        <v>8.3</v>
      </c>
    </row>
    <row r="108" customFormat="false" ht="15" hidden="false" customHeight="false" outlineLevel="0" collapsed="false">
      <c r="A108" s="7" t="n">
        <v>680</v>
      </c>
      <c r="B108" s="8" t="s">
        <v>147</v>
      </c>
      <c r="C108" s="9" t="s">
        <v>25</v>
      </c>
      <c r="D108" s="9" t="s">
        <v>36</v>
      </c>
      <c r="E108" s="9" t="n">
        <v>13775</v>
      </c>
      <c r="F108" s="9" t="n">
        <v>1.2</v>
      </c>
      <c r="G108" s="10" t="n">
        <f aca="false">ROUND(F108*12.12,2)</f>
        <v>14.54</v>
      </c>
    </row>
    <row r="109" customFormat="false" ht="15" hidden="false" customHeight="false" outlineLevel="0" collapsed="false">
      <c r="A109" s="7" t="n">
        <v>1558</v>
      </c>
      <c r="B109" s="8" t="s">
        <v>148</v>
      </c>
      <c r="C109" s="9" t="s">
        <v>76</v>
      </c>
      <c r="D109" s="9" t="s">
        <v>36</v>
      </c>
      <c r="E109" s="9" t="n">
        <v>11975</v>
      </c>
      <c r="F109" s="9" t="n">
        <v>0.8</v>
      </c>
      <c r="G109" s="10" t="n">
        <f aca="false">ROUND(F109*12.12,2)</f>
        <v>9.7</v>
      </c>
    </row>
    <row r="110" customFormat="false" ht="15" hidden="false" customHeight="false" outlineLevel="0" collapsed="false">
      <c r="A110" s="7" t="n">
        <v>801</v>
      </c>
      <c r="B110" s="8" t="s">
        <v>149</v>
      </c>
      <c r="C110" s="9" t="s">
        <v>35</v>
      </c>
      <c r="D110" s="9" t="s">
        <v>9</v>
      </c>
      <c r="E110" s="9" t="n">
        <v>15200</v>
      </c>
      <c r="F110" s="9" t="n">
        <v>1.2</v>
      </c>
      <c r="G110" s="10" t="n">
        <f aca="false">ROUND(F110*11.95,2)</f>
        <v>14.34</v>
      </c>
    </row>
    <row r="111" customFormat="false" ht="15" hidden="false" customHeight="false" outlineLevel="0" collapsed="false">
      <c r="A111" s="7" t="n">
        <v>806</v>
      </c>
      <c r="B111" s="8" t="s">
        <v>150</v>
      </c>
      <c r="C111" s="9" t="s">
        <v>35</v>
      </c>
      <c r="D111" s="9" t="s">
        <v>9</v>
      </c>
      <c r="E111" s="9" t="n">
        <v>16725</v>
      </c>
      <c r="F111" s="9" t="n">
        <v>1.2</v>
      </c>
      <c r="G111" s="10" t="n">
        <f aca="false">ROUND(F111*11.95,2)</f>
        <v>14.34</v>
      </c>
    </row>
    <row r="112" customFormat="false" ht="30" hidden="false" customHeight="false" outlineLevel="0" collapsed="false">
      <c r="A112" s="7" t="n">
        <v>1212</v>
      </c>
      <c r="B112" s="8" t="s">
        <v>151</v>
      </c>
      <c r="C112" s="9" t="s">
        <v>43</v>
      </c>
      <c r="D112" s="9" t="s">
        <v>57</v>
      </c>
      <c r="E112" s="9" t="n">
        <v>15850</v>
      </c>
      <c r="F112" s="9" t="n">
        <v>1.2</v>
      </c>
      <c r="G112" s="10" t="n">
        <f aca="false">ROUND(F112*10.37,2)</f>
        <v>12.44</v>
      </c>
    </row>
    <row r="113" customFormat="false" ht="30" hidden="false" customHeight="false" outlineLevel="0" collapsed="false">
      <c r="A113" s="7" t="n">
        <v>1211</v>
      </c>
      <c r="B113" s="8" t="s">
        <v>152</v>
      </c>
      <c r="C113" s="9" t="s">
        <v>43</v>
      </c>
      <c r="D113" s="9" t="s">
        <v>57</v>
      </c>
      <c r="E113" s="9" t="n">
        <v>16125</v>
      </c>
      <c r="F113" s="9" t="n">
        <v>1.2</v>
      </c>
      <c r="G113" s="10" t="n">
        <f aca="false">ROUND(F113*10.37,2)</f>
        <v>12.44</v>
      </c>
    </row>
    <row r="114" customFormat="false" ht="30" hidden="false" customHeight="false" outlineLevel="0" collapsed="false">
      <c r="A114" s="7" t="n">
        <v>246</v>
      </c>
      <c r="B114" s="8" t="s">
        <v>153</v>
      </c>
      <c r="C114" s="9" t="s">
        <v>8</v>
      </c>
      <c r="D114" s="9" t="s">
        <v>9</v>
      </c>
      <c r="E114" s="9" t="n">
        <v>15325</v>
      </c>
      <c r="F114" s="9" t="n">
        <v>1.2</v>
      </c>
      <c r="G114" s="10" t="n">
        <f aca="false">ROUND(F114*11.95,2)</f>
        <v>14.34</v>
      </c>
    </row>
    <row r="115" customFormat="false" ht="30" hidden="false" customHeight="false" outlineLevel="0" collapsed="false">
      <c r="A115" s="7" t="n">
        <v>1276</v>
      </c>
      <c r="B115" s="8" t="s">
        <v>154</v>
      </c>
      <c r="C115" s="9" t="s">
        <v>53</v>
      </c>
      <c r="D115" s="9" t="s">
        <v>14</v>
      </c>
      <c r="E115" s="9" t="n">
        <v>1025</v>
      </c>
      <c r="F115" s="9" t="n">
        <v>0.8</v>
      </c>
      <c r="G115" s="10" t="n">
        <f aca="false">ROUND(F115*11.95,2)</f>
        <v>9.56</v>
      </c>
    </row>
    <row r="116" customFormat="false" ht="15" hidden="false" customHeight="false" outlineLevel="0" collapsed="false">
      <c r="A116" s="7" t="n">
        <v>387</v>
      </c>
      <c r="B116" s="8" t="s">
        <v>155</v>
      </c>
      <c r="C116" s="9" t="s">
        <v>25</v>
      </c>
      <c r="D116" s="9" t="s">
        <v>9</v>
      </c>
      <c r="E116" s="9" t="n">
        <v>10700</v>
      </c>
      <c r="F116" s="9" t="n">
        <v>1</v>
      </c>
      <c r="G116" s="10" t="n">
        <f aca="false">ROUND(F116*11.95,2)</f>
        <v>11.95</v>
      </c>
    </row>
    <row r="117" customFormat="false" ht="30" hidden="false" customHeight="false" outlineLevel="0" collapsed="false">
      <c r="A117" s="7" t="n">
        <v>220</v>
      </c>
      <c r="B117" s="8" t="s">
        <v>156</v>
      </c>
      <c r="C117" s="9" t="s">
        <v>60</v>
      </c>
      <c r="D117" s="9" t="s">
        <v>9</v>
      </c>
      <c r="E117" s="9" t="n">
        <v>15650</v>
      </c>
      <c r="F117" s="9" t="n">
        <v>1</v>
      </c>
      <c r="G117" s="10" t="n">
        <f aca="false">ROUND(F117*11.95,2)</f>
        <v>11.95</v>
      </c>
    </row>
    <row r="118" customFormat="false" ht="30" hidden="false" customHeight="false" outlineLevel="0" collapsed="false">
      <c r="A118" s="7" t="n">
        <v>223</v>
      </c>
      <c r="B118" s="8" t="s">
        <v>157</v>
      </c>
      <c r="C118" s="9" t="s">
        <v>13</v>
      </c>
      <c r="D118" s="9" t="s">
        <v>9</v>
      </c>
      <c r="E118" s="9" t="n">
        <v>14500</v>
      </c>
      <c r="F118" s="9" t="n">
        <v>1.2</v>
      </c>
      <c r="G118" s="10" t="n">
        <f aca="false">ROUND(F118*11.95,2)</f>
        <v>14.34</v>
      </c>
    </row>
    <row r="119" customFormat="false" ht="30" hidden="false" customHeight="false" outlineLevel="0" collapsed="false">
      <c r="A119" s="7" t="n">
        <v>217</v>
      </c>
      <c r="B119" s="8" t="s">
        <v>158</v>
      </c>
      <c r="C119" s="9" t="s">
        <v>8</v>
      </c>
      <c r="D119" s="9" t="s">
        <v>9</v>
      </c>
      <c r="E119" s="9" t="n">
        <v>17975</v>
      </c>
      <c r="F119" s="9" t="n">
        <v>1.2</v>
      </c>
      <c r="G119" s="10" t="n">
        <f aca="false">ROUND(F119*11.95,2)</f>
        <v>14.34</v>
      </c>
    </row>
    <row r="120" customFormat="false" ht="30" hidden="false" customHeight="false" outlineLevel="0" collapsed="false">
      <c r="A120" s="7" t="n">
        <v>1660</v>
      </c>
      <c r="B120" s="8" t="s">
        <v>159</v>
      </c>
      <c r="C120" s="9" t="s">
        <v>71</v>
      </c>
      <c r="D120" s="9" t="s">
        <v>9</v>
      </c>
      <c r="E120" s="9" t="n">
        <v>7425</v>
      </c>
      <c r="F120" s="9" t="n">
        <v>0.8</v>
      </c>
      <c r="G120" s="10" t="n">
        <f aca="false">ROUND(F120*11.95,2)</f>
        <v>9.56</v>
      </c>
    </row>
    <row r="121" customFormat="false" ht="30" hidden="false" customHeight="false" outlineLevel="0" collapsed="false">
      <c r="A121" s="7" t="n">
        <v>219</v>
      </c>
      <c r="B121" s="8" t="s">
        <v>160</v>
      </c>
      <c r="C121" s="9" t="s">
        <v>11</v>
      </c>
      <c r="D121" s="9" t="s">
        <v>9</v>
      </c>
      <c r="E121" s="9" t="n">
        <v>17450</v>
      </c>
      <c r="F121" s="9" t="n">
        <v>1.2</v>
      </c>
      <c r="G121" s="10" t="n">
        <f aca="false">ROUND(F121*11.95,2)</f>
        <v>14.34</v>
      </c>
    </row>
    <row r="122" customFormat="false" ht="30" hidden="false" customHeight="false" outlineLevel="0" collapsed="false">
      <c r="A122" s="7" t="n">
        <v>1564</v>
      </c>
      <c r="B122" s="8" t="s">
        <v>161</v>
      </c>
      <c r="C122" s="9" t="s">
        <v>76</v>
      </c>
      <c r="D122" s="9" t="s">
        <v>9</v>
      </c>
      <c r="E122" s="9" t="n">
        <v>13825</v>
      </c>
      <c r="F122" s="9" t="n">
        <v>1.2</v>
      </c>
      <c r="G122" s="10" t="n">
        <f aca="false">ROUND(F122*11.95,2)</f>
        <v>14.34</v>
      </c>
    </row>
    <row r="123" customFormat="false" ht="30" hidden="false" customHeight="false" outlineLevel="0" collapsed="false">
      <c r="A123" s="7" t="n">
        <v>1522</v>
      </c>
      <c r="B123" s="8" t="s">
        <v>162</v>
      </c>
      <c r="C123" s="9" t="s">
        <v>74</v>
      </c>
      <c r="D123" s="9" t="s">
        <v>9</v>
      </c>
      <c r="E123" s="9" t="n">
        <v>9550</v>
      </c>
      <c r="F123" s="9" t="n">
        <v>0.85</v>
      </c>
      <c r="G123" s="10" t="n">
        <f aca="false">ROUND(F123*11.95,2)</f>
        <v>10.16</v>
      </c>
    </row>
    <row r="124" customFormat="false" ht="30" hidden="false" customHeight="false" outlineLevel="0" collapsed="false">
      <c r="A124" s="7" t="n">
        <v>331</v>
      </c>
      <c r="B124" s="8" t="s">
        <v>163</v>
      </c>
      <c r="C124" s="9" t="s">
        <v>164</v>
      </c>
      <c r="D124" s="9" t="s">
        <v>9</v>
      </c>
      <c r="E124" s="9" t="n">
        <v>14625</v>
      </c>
      <c r="F124" s="9" t="n">
        <v>1.2</v>
      </c>
      <c r="G124" s="10" t="n">
        <f aca="false">ROUND(F124*11.95,2)</f>
        <v>14.34</v>
      </c>
    </row>
    <row r="125" customFormat="false" ht="30" hidden="false" customHeight="false" outlineLevel="0" collapsed="false">
      <c r="A125" s="7" t="n">
        <v>221</v>
      </c>
      <c r="B125" s="8" t="s">
        <v>165</v>
      </c>
      <c r="C125" s="9" t="s">
        <v>53</v>
      </c>
      <c r="D125" s="9" t="s">
        <v>9</v>
      </c>
      <c r="E125" s="9" t="n">
        <v>16350</v>
      </c>
      <c r="F125" s="9" t="n">
        <v>1.2</v>
      </c>
      <c r="G125" s="10" t="n">
        <f aca="false">ROUND(F125*11.95,2)</f>
        <v>14.34</v>
      </c>
    </row>
    <row r="126" customFormat="false" ht="15" hidden="false" customHeight="false" outlineLevel="0" collapsed="false">
      <c r="A126" s="7" t="n">
        <v>1662</v>
      </c>
      <c r="B126" s="8" t="s">
        <v>166</v>
      </c>
      <c r="C126" s="9" t="s">
        <v>71</v>
      </c>
      <c r="D126" s="9" t="s">
        <v>57</v>
      </c>
      <c r="E126" s="9" t="n">
        <v>6375</v>
      </c>
      <c r="F126" s="9" t="n">
        <v>0.8</v>
      </c>
      <c r="G126" s="10" t="n">
        <f aca="false">ROUND(F126*10.37,2)</f>
        <v>8.3</v>
      </c>
    </row>
    <row r="127" customFormat="false" ht="15" hidden="false" customHeight="false" outlineLevel="0" collapsed="false">
      <c r="A127" s="7" t="n">
        <v>146</v>
      </c>
      <c r="B127" s="8" t="s">
        <v>167</v>
      </c>
      <c r="C127" s="9" t="s">
        <v>16</v>
      </c>
      <c r="D127" s="9" t="s">
        <v>38</v>
      </c>
      <c r="E127" s="9" t="n">
        <v>11125</v>
      </c>
      <c r="F127" s="9" t="n">
        <v>0.9</v>
      </c>
      <c r="G127" s="10" t="n">
        <f aca="false">ROUND(F127*11.12,2)</f>
        <v>10.01</v>
      </c>
    </row>
    <row r="128" customFormat="false" ht="15" hidden="false" customHeight="false" outlineLevel="0" collapsed="false">
      <c r="A128" s="7" t="n">
        <v>362</v>
      </c>
      <c r="B128" s="8" t="s">
        <v>168</v>
      </c>
      <c r="C128" s="9" t="s">
        <v>74</v>
      </c>
      <c r="D128" s="9" t="s">
        <v>38</v>
      </c>
      <c r="E128" s="9" t="n">
        <v>7900</v>
      </c>
      <c r="F128" s="9" t="n">
        <v>0.8</v>
      </c>
      <c r="G128" s="10" t="n">
        <f aca="false">ROUND(F128*11.12,2)</f>
        <v>8.9</v>
      </c>
    </row>
    <row r="129" customFormat="false" ht="15" hidden="false" customHeight="false" outlineLevel="0" collapsed="false">
      <c r="A129" s="7" t="n">
        <v>169</v>
      </c>
      <c r="B129" s="8" t="s">
        <v>169</v>
      </c>
      <c r="C129" s="9" t="s">
        <v>53</v>
      </c>
      <c r="D129" s="9" t="s">
        <v>38</v>
      </c>
      <c r="E129" s="9" t="n">
        <v>8250</v>
      </c>
      <c r="F129" s="9" t="n">
        <v>0.89</v>
      </c>
      <c r="G129" s="10" t="n">
        <f aca="false">ROUND(F129*11.12,2)</f>
        <v>9.9</v>
      </c>
    </row>
    <row r="130" customFormat="false" ht="30" hidden="false" customHeight="false" outlineLevel="0" collapsed="false">
      <c r="A130" s="7" t="n">
        <v>168</v>
      </c>
      <c r="B130" s="8" t="s">
        <v>170</v>
      </c>
      <c r="C130" s="9" t="s">
        <v>11</v>
      </c>
      <c r="D130" s="9" t="s">
        <v>23</v>
      </c>
      <c r="E130" s="9" t="n">
        <v>13000</v>
      </c>
      <c r="F130" s="9" t="n">
        <v>0.8</v>
      </c>
      <c r="G130" s="10" t="n">
        <f aca="false">ROUND(F130*10.37,2)</f>
        <v>8.3</v>
      </c>
    </row>
    <row r="131" customFormat="false" ht="15" hidden="false" customHeight="false" outlineLevel="0" collapsed="false">
      <c r="A131" s="7" t="n">
        <v>101</v>
      </c>
      <c r="B131" s="8" t="s">
        <v>171</v>
      </c>
      <c r="C131" s="9" t="s">
        <v>16</v>
      </c>
      <c r="D131" s="9" t="s">
        <v>38</v>
      </c>
      <c r="E131" s="9" t="n">
        <v>7400</v>
      </c>
      <c r="F131" s="9" t="n">
        <v>0.8</v>
      </c>
      <c r="G131" s="10" t="n">
        <f aca="false">ROUND(F131*11.12,2)</f>
        <v>8.9</v>
      </c>
    </row>
    <row r="132" customFormat="false" ht="15" hidden="false" customHeight="false" outlineLevel="0" collapsed="false">
      <c r="A132" s="7" t="n">
        <v>103</v>
      </c>
      <c r="B132" s="8" t="s">
        <v>172</v>
      </c>
      <c r="C132" s="9" t="s">
        <v>11</v>
      </c>
      <c r="D132" s="9" t="s">
        <v>38</v>
      </c>
      <c r="E132" s="9" t="n">
        <v>7375</v>
      </c>
      <c r="F132" s="9" t="n">
        <v>0.8</v>
      </c>
      <c r="G132" s="10" t="n">
        <f aca="false">ROUND(F132*11.12,2)</f>
        <v>8.9</v>
      </c>
    </row>
    <row r="133" customFormat="false" ht="15" hidden="false" customHeight="false" outlineLevel="0" collapsed="false">
      <c r="A133" s="7" t="n">
        <v>780</v>
      </c>
      <c r="B133" s="8" t="s">
        <v>173</v>
      </c>
      <c r="C133" s="9" t="s">
        <v>11</v>
      </c>
      <c r="D133" s="9" t="s">
        <v>38</v>
      </c>
      <c r="E133" s="9" t="n">
        <v>7225</v>
      </c>
      <c r="F133" s="9" t="n">
        <v>0.8</v>
      </c>
      <c r="G133" s="10" t="n">
        <f aca="false">ROUND(F133*11.12,2)</f>
        <v>8.9</v>
      </c>
    </row>
    <row r="134" customFormat="false" ht="15" hidden="false" customHeight="false" outlineLevel="0" collapsed="false">
      <c r="A134" s="7" t="n">
        <v>384</v>
      </c>
      <c r="B134" s="8" t="s">
        <v>174</v>
      </c>
      <c r="C134" s="9" t="s">
        <v>175</v>
      </c>
      <c r="D134" s="9" t="s">
        <v>38</v>
      </c>
      <c r="E134" s="9" t="n">
        <v>11900</v>
      </c>
      <c r="F134" s="9" t="n">
        <v>0.85</v>
      </c>
      <c r="G134" s="10" t="n">
        <f aca="false">ROUND(F134*11.12,2)</f>
        <v>9.45</v>
      </c>
    </row>
    <row r="135" customFormat="false" ht="15" hidden="false" customHeight="false" outlineLevel="0" collapsed="false">
      <c r="A135" s="7" t="n">
        <v>302</v>
      </c>
      <c r="B135" s="8" t="s">
        <v>176</v>
      </c>
      <c r="C135" s="9" t="s">
        <v>13</v>
      </c>
      <c r="D135" s="9" t="s">
        <v>36</v>
      </c>
      <c r="E135" s="9" t="n">
        <v>17400</v>
      </c>
      <c r="F135" s="9" t="n">
        <v>1.2</v>
      </c>
      <c r="G135" s="10" t="n">
        <f aca="false">ROUND(F135*12.12,2)</f>
        <v>14.54</v>
      </c>
    </row>
    <row r="136" customFormat="false" ht="15" hidden="false" customHeight="false" outlineLevel="0" collapsed="false">
      <c r="A136" s="7" t="n">
        <v>295</v>
      </c>
      <c r="B136" s="8" t="s">
        <v>177</v>
      </c>
      <c r="C136" s="9" t="s">
        <v>16</v>
      </c>
      <c r="D136" s="9" t="s">
        <v>36</v>
      </c>
      <c r="E136" s="9" t="n">
        <v>18250</v>
      </c>
      <c r="F136" s="9" t="n">
        <v>1.2</v>
      </c>
      <c r="G136" s="10" t="n">
        <f aca="false">ROUND(F136*12.12,2)</f>
        <v>14.54</v>
      </c>
    </row>
    <row r="137" customFormat="false" ht="15" hidden="false" customHeight="false" outlineLevel="0" collapsed="false">
      <c r="A137" s="7" t="n">
        <v>304</v>
      </c>
      <c r="B137" s="8" t="s">
        <v>178</v>
      </c>
      <c r="C137" s="9" t="s">
        <v>49</v>
      </c>
      <c r="D137" s="9" t="s">
        <v>36</v>
      </c>
      <c r="E137" s="9" t="n">
        <v>17525</v>
      </c>
      <c r="F137" s="9" t="n">
        <v>1.2</v>
      </c>
      <c r="G137" s="10" t="n">
        <f aca="false">ROUND(F137*12.12,2)</f>
        <v>14.54</v>
      </c>
    </row>
    <row r="138" customFormat="false" ht="15" hidden="false" customHeight="false" outlineLevel="0" collapsed="false">
      <c r="A138" s="7" t="n">
        <v>297</v>
      </c>
      <c r="B138" s="8" t="s">
        <v>179</v>
      </c>
      <c r="C138" s="9" t="s">
        <v>11</v>
      </c>
      <c r="D138" s="9" t="s">
        <v>36</v>
      </c>
      <c r="E138" s="9" t="n">
        <v>18075</v>
      </c>
      <c r="F138" s="9" t="n">
        <v>1.2</v>
      </c>
      <c r="G138" s="10" t="n">
        <f aca="false">ROUND(F138*12.12,2)</f>
        <v>14.54</v>
      </c>
    </row>
    <row r="139" customFormat="false" ht="15" hidden="false" customHeight="false" outlineLevel="0" collapsed="false">
      <c r="A139" s="7" t="n">
        <v>301</v>
      </c>
      <c r="B139" s="8" t="s">
        <v>180</v>
      </c>
      <c r="C139" s="9" t="s">
        <v>27</v>
      </c>
      <c r="D139" s="9" t="s">
        <v>36</v>
      </c>
      <c r="E139" s="9" t="n">
        <v>17625</v>
      </c>
      <c r="F139" s="9" t="n">
        <v>0.8</v>
      </c>
      <c r="G139" s="10" t="n">
        <f aca="false">ROUND(F139*12.12,2)</f>
        <v>9.7</v>
      </c>
    </row>
    <row r="140" customFormat="false" ht="15" hidden="false" customHeight="false" outlineLevel="0" collapsed="false">
      <c r="A140" s="7" t="n">
        <v>300</v>
      </c>
      <c r="B140" s="8" t="s">
        <v>181</v>
      </c>
      <c r="C140" s="9" t="s">
        <v>60</v>
      </c>
      <c r="D140" s="9" t="s">
        <v>36</v>
      </c>
      <c r="E140" s="9" t="n">
        <v>17600</v>
      </c>
      <c r="F140" s="9" t="n">
        <v>1.2</v>
      </c>
      <c r="G140" s="10" t="n">
        <f aca="false">ROUND(F140*12.12,2)</f>
        <v>14.54</v>
      </c>
    </row>
    <row r="141" customFormat="false" ht="15" hidden="false" customHeight="false" outlineLevel="0" collapsed="false">
      <c r="A141" s="7" t="n">
        <v>299</v>
      </c>
      <c r="B141" s="8" t="s">
        <v>182</v>
      </c>
      <c r="C141" s="9" t="s">
        <v>53</v>
      </c>
      <c r="D141" s="9" t="s">
        <v>36</v>
      </c>
      <c r="E141" s="9" t="n">
        <v>17825</v>
      </c>
      <c r="F141" s="9" t="n">
        <v>1.2</v>
      </c>
      <c r="G141" s="10" t="n">
        <f aca="false">ROUND(F141*12.12,2)</f>
        <v>14.54</v>
      </c>
    </row>
    <row r="142" customFormat="false" ht="15" hidden="false" customHeight="false" outlineLevel="0" collapsed="false">
      <c r="A142" s="7" t="n">
        <v>831</v>
      </c>
      <c r="B142" s="8" t="s">
        <v>183</v>
      </c>
      <c r="C142" s="9" t="s">
        <v>35</v>
      </c>
      <c r="D142" s="9" t="s">
        <v>36</v>
      </c>
      <c r="E142" s="9" t="n">
        <v>17650</v>
      </c>
      <c r="F142" s="9" t="n">
        <v>1.2</v>
      </c>
      <c r="G142" s="10" t="n">
        <f aca="false">ROUND(F142*12.12,2)</f>
        <v>14.54</v>
      </c>
    </row>
    <row r="143" customFormat="false" ht="15" hidden="false" customHeight="false" outlineLevel="0" collapsed="false">
      <c r="A143" s="7" t="n">
        <v>827</v>
      </c>
      <c r="B143" s="8" t="s">
        <v>184</v>
      </c>
      <c r="C143" s="9" t="s">
        <v>35</v>
      </c>
      <c r="D143" s="9" t="s">
        <v>9</v>
      </c>
      <c r="E143" s="9" t="n">
        <v>17500</v>
      </c>
      <c r="F143" s="9" t="n">
        <v>1.2</v>
      </c>
      <c r="G143" s="10" t="n">
        <f aca="false">ROUND(F143*11.95,2)</f>
        <v>14.34</v>
      </c>
    </row>
    <row r="144" customFormat="false" ht="15" hidden="false" customHeight="false" outlineLevel="0" collapsed="false">
      <c r="A144" s="7" t="n">
        <v>821</v>
      </c>
      <c r="B144" s="8" t="s">
        <v>185</v>
      </c>
      <c r="C144" s="9" t="s">
        <v>35</v>
      </c>
      <c r="D144" s="9" t="s">
        <v>9</v>
      </c>
      <c r="E144" s="9" t="n">
        <v>16875</v>
      </c>
      <c r="F144" s="9" t="n">
        <v>1.2</v>
      </c>
      <c r="G144" s="10" t="n">
        <f aca="false">ROUND(F144*11.95,2)</f>
        <v>14.34</v>
      </c>
    </row>
    <row r="145" customFormat="false" ht="15" hidden="false" customHeight="false" outlineLevel="0" collapsed="false">
      <c r="A145" s="7" t="n">
        <v>826</v>
      </c>
      <c r="B145" s="8" t="s">
        <v>186</v>
      </c>
      <c r="C145" s="9" t="s">
        <v>35</v>
      </c>
      <c r="D145" s="9" t="s">
        <v>9</v>
      </c>
      <c r="E145" s="9" t="n">
        <v>18250</v>
      </c>
      <c r="F145" s="9" t="n">
        <v>1.2</v>
      </c>
      <c r="G145" s="10" t="n">
        <f aca="false">ROUND(F145*11.95,2)</f>
        <v>14.34</v>
      </c>
    </row>
    <row r="146" customFormat="false" ht="15" hidden="false" customHeight="false" outlineLevel="0" collapsed="false">
      <c r="A146" s="7" t="n">
        <v>145</v>
      </c>
      <c r="B146" s="8" t="s">
        <v>187</v>
      </c>
      <c r="C146" s="9" t="s">
        <v>40</v>
      </c>
      <c r="D146" s="9" t="s">
        <v>38</v>
      </c>
      <c r="E146" s="9" t="n">
        <v>7475</v>
      </c>
      <c r="F146" s="9" t="n">
        <v>0.9</v>
      </c>
      <c r="G146" s="10" t="n">
        <f aca="false">ROUND(F146*11.12,2)</f>
        <v>10.01</v>
      </c>
    </row>
    <row r="147" customFormat="false" ht="30" hidden="false" customHeight="false" outlineLevel="0" collapsed="false">
      <c r="A147" s="7" t="n">
        <v>104</v>
      </c>
      <c r="B147" s="8" t="s">
        <v>188</v>
      </c>
      <c r="C147" s="9" t="s">
        <v>74</v>
      </c>
      <c r="D147" s="9" t="s">
        <v>38</v>
      </c>
      <c r="E147" s="9" t="n">
        <v>8625</v>
      </c>
      <c r="F147" s="9" t="n">
        <v>0.9</v>
      </c>
      <c r="G147" s="10" t="n">
        <f aca="false">ROUND(F147*11.12,2)</f>
        <v>10.01</v>
      </c>
    </row>
    <row r="148" customFormat="false" ht="30" hidden="false" customHeight="false" outlineLevel="0" collapsed="false">
      <c r="A148" s="7" t="n">
        <v>177</v>
      </c>
      <c r="B148" s="8" t="s">
        <v>189</v>
      </c>
      <c r="C148" s="9" t="s">
        <v>60</v>
      </c>
      <c r="D148" s="9" t="s">
        <v>38</v>
      </c>
      <c r="E148" s="9" t="n">
        <v>11275</v>
      </c>
      <c r="F148" s="9" t="n">
        <v>0.8</v>
      </c>
      <c r="G148" s="10" t="n">
        <f aca="false">ROUND(F148*11.12,2)</f>
        <v>8.9</v>
      </c>
    </row>
    <row r="149" customFormat="false" ht="15" hidden="false" customHeight="false" outlineLevel="0" collapsed="false">
      <c r="A149" s="7" t="n">
        <v>1284</v>
      </c>
      <c r="B149" s="8" t="s">
        <v>190</v>
      </c>
      <c r="C149" s="9" t="s">
        <v>53</v>
      </c>
      <c r="D149" s="9" t="s">
        <v>38</v>
      </c>
      <c r="E149" s="9" t="n">
        <v>7800</v>
      </c>
      <c r="F149" s="9" t="n">
        <v>0.8</v>
      </c>
      <c r="G149" s="10" t="n">
        <f aca="false">ROUND(F149*11.12,2)</f>
        <v>8.9</v>
      </c>
    </row>
    <row r="150" customFormat="false" ht="15" hidden="false" customHeight="false" outlineLevel="0" collapsed="false">
      <c r="A150" s="7" t="n">
        <v>110</v>
      </c>
      <c r="B150" s="8" t="s">
        <v>191</v>
      </c>
      <c r="C150" s="9" t="s">
        <v>16</v>
      </c>
      <c r="D150" s="9" t="s">
        <v>38</v>
      </c>
      <c r="E150" s="9" t="n">
        <v>15150</v>
      </c>
      <c r="F150" s="9" t="n">
        <v>1</v>
      </c>
      <c r="G150" s="10" t="n">
        <f aca="false">ROUND(F150*11.12,2)</f>
        <v>11.12</v>
      </c>
    </row>
    <row r="151" customFormat="false" ht="15" hidden="false" customHeight="false" outlineLevel="0" collapsed="false">
      <c r="A151" s="7" t="n">
        <v>112</v>
      </c>
      <c r="B151" s="8" t="s">
        <v>192</v>
      </c>
      <c r="C151" s="9" t="s">
        <v>11</v>
      </c>
      <c r="D151" s="9" t="s">
        <v>38</v>
      </c>
      <c r="E151" s="9" t="n">
        <v>14450</v>
      </c>
      <c r="F151" s="9" t="n">
        <v>1.2</v>
      </c>
      <c r="G151" s="10" t="n">
        <f aca="false">ROUND(F151*11.12,2)</f>
        <v>13.34</v>
      </c>
    </row>
    <row r="152" customFormat="false" ht="15" hidden="false" customHeight="false" outlineLevel="0" collapsed="false">
      <c r="A152" s="7" t="n">
        <v>114</v>
      </c>
      <c r="B152" s="8" t="s">
        <v>193</v>
      </c>
      <c r="C152" s="9" t="s">
        <v>27</v>
      </c>
      <c r="D152" s="9" t="s">
        <v>38</v>
      </c>
      <c r="E152" s="9" t="n">
        <v>9525</v>
      </c>
      <c r="F152" s="9" t="n">
        <v>0.9</v>
      </c>
      <c r="G152" s="10" t="n">
        <f aca="false">ROUND(F152*11.12,2)</f>
        <v>10.01</v>
      </c>
    </row>
    <row r="153" customFormat="false" ht="15" hidden="false" customHeight="false" outlineLevel="0" collapsed="false">
      <c r="A153" s="7" t="n">
        <v>116</v>
      </c>
      <c r="B153" s="8" t="s">
        <v>194</v>
      </c>
      <c r="C153" s="9" t="s">
        <v>49</v>
      </c>
      <c r="D153" s="9" t="s">
        <v>38</v>
      </c>
      <c r="E153" s="9" t="n">
        <v>8750</v>
      </c>
      <c r="F153" s="9" t="n">
        <v>1</v>
      </c>
      <c r="G153" s="10" t="n">
        <f aca="false">ROUND(F153*11.12,2)</f>
        <v>11.12</v>
      </c>
    </row>
    <row r="154" customFormat="false" ht="15" hidden="false" customHeight="false" outlineLevel="0" collapsed="false">
      <c r="A154" s="7" t="n">
        <v>108</v>
      </c>
      <c r="B154" s="8" t="s">
        <v>195</v>
      </c>
      <c r="C154" s="9" t="s">
        <v>13</v>
      </c>
      <c r="D154" s="9" t="s">
        <v>38</v>
      </c>
      <c r="E154" s="9" t="n">
        <v>7725</v>
      </c>
      <c r="F154" s="9" t="n">
        <v>0.8</v>
      </c>
      <c r="G154" s="10" t="n">
        <f aca="false">ROUND(F154*11.12,2)</f>
        <v>8.9</v>
      </c>
    </row>
    <row r="155" customFormat="false" ht="30" hidden="false" customHeight="false" outlineLevel="0" collapsed="false">
      <c r="A155" s="7" t="n">
        <v>173</v>
      </c>
      <c r="B155" s="8" t="s">
        <v>196</v>
      </c>
      <c r="C155" s="9" t="s">
        <v>16</v>
      </c>
      <c r="D155" s="9" t="s">
        <v>23</v>
      </c>
      <c r="E155" s="9" t="n">
        <v>11775</v>
      </c>
      <c r="F155" s="9" t="n">
        <v>1.05</v>
      </c>
      <c r="G155" s="10" t="n">
        <f aca="false">ROUND(F155*10.37,2)</f>
        <v>10.89</v>
      </c>
    </row>
    <row r="156" customFormat="false" ht="30" hidden="false" customHeight="false" outlineLevel="0" collapsed="false">
      <c r="A156" s="7" t="n">
        <v>163</v>
      </c>
      <c r="B156" s="8" t="s">
        <v>197</v>
      </c>
      <c r="C156" s="9" t="s">
        <v>11</v>
      </c>
      <c r="D156" s="9" t="s">
        <v>23</v>
      </c>
      <c r="E156" s="9" t="n">
        <v>12750</v>
      </c>
      <c r="F156" s="9" t="n">
        <v>1</v>
      </c>
      <c r="G156" s="10" t="n">
        <f aca="false">ROUND(F156*10.37,2)</f>
        <v>10.37</v>
      </c>
    </row>
    <row r="157" customFormat="false" ht="15" hidden="false" customHeight="false" outlineLevel="0" collapsed="false">
      <c r="A157" s="7" t="n">
        <v>165</v>
      </c>
      <c r="B157" s="8" t="s">
        <v>198</v>
      </c>
      <c r="C157" s="9" t="s">
        <v>89</v>
      </c>
      <c r="D157" s="9" t="s">
        <v>38</v>
      </c>
      <c r="E157" s="9" t="n">
        <v>13800</v>
      </c>
      <c r="F157" s="9" t="n">
        <v>0.8</v>
      </c>
      <c r="G157" s="10" t="n">
        <f aca="false">ROUND(F157*11.12,2)</f>
        <v>8.9</v>
      </c>
    </row>
    <row r="158" customFormat="false" ht="15" hidden="false" customHeight="false" outlineLevel="0" collapsed="false">
      <c r="A158" s="7" t="n">
        <v>167</v>
      </c>
      <c r="B158" s="8" t="s">
        <v>199</v>
      </c>
      <c r="C158" s="9" t="s">
        <v>64</v>
      </c>
      <c r="D158" s="9" t="s">
        <v>38</v>
      </c>
      <c r="E158" s="9" t="n">
        <v>7750</v>
      </c>
      <c r="F158" s="9" t="n">
        <v>0.8</v>
      </c>
      <c r="G158" s="10" t="n">
        <f aca="false">ROUND(F158*11.12,2)</f>
        <v>8.9</v>
      </c>
    </row>
    <row r="159" customFormat="false" ht="15" hidden="false" customHeight="false" outlineLevel="0" collapsed="false">
      <c r="A159" s="7" t="n">
        <v>671</v>
      </c>
      <c r="B159" s="8" t="s">
        <v>200</v>
      </c>
      <c r="C159" s="9" t="s">
        <v>25</v>
      </c>
      <c r="D159" s="9" t="s">
        <v>38</v>
      </c>
      <c r="E159" s="9" t="n">
        <v>16500</v>
      </c>
      <c r="F159" s="9" t="n">
        <v>0.8</v>
      </c>
      <c r="G159" s="10" t="n">
        <f aca="false">ROUND(F159*11.12,2)</f>
        <v>8.9</v>
      </c>
    </row>
    <row r="160" customFormat="false" ht="15" hidden="false" customHeight="false" outlineLevel="0" collapsed="false">
      <c r="A160" s="7" t="n">
        <v>1652</v>
      </c>
      <c r="B160" s="8" t="s">
        <v>201</v>
      </c>
      <c r="C160" s="9" t="s">
        <v>71</v>
      </c>
      <c r="D160" s="9" t="s">
        <v>38</v>
      </c>
      <c r="E160" s="9" t="n">
        <v>14200</v>
      </c>
      <c r="F160" s="9" t="n">
        <v>1.1</v>
      </c>
      <c r="G160" s="10" t="n">
        <f aca="false">ROUND(F160*11.12,2)</f>
        <v>12.23</v>
      </c>
    </row>
    <row r="161" customFormat="false" ht="15" hidden="false" customHeight="false" outlineLevel="0" collapsed="false">
      <c r="A161" s="7" t="n">
        <v>1301</v>
      </c>
      <c r="B161" s="8" t="s">
        <v>202</v>
      </c>
      <c r="C161" s="9" t="s">
        <v>13</v>
      </c>
      <c r="D161" s="9" t="s">
        <v>38</v>
      </c>
      <c r="E161" s="9" t="n">
        <v>15375</v>
      </c>
      <c r="F161" s="9" t="n">
        <v>1.1</v>
      </c>
      <c r="G161" s="10" t="n">
        <f aca="false">ROUND(F161*11.12,2)</f>
        <v>12.23</v>
      </c>
    </row>
    <row r="162" customFormat="false" ht="15" hidden="false" customHeight="false" outlineLevel="0" collapsed="false">
      <c r="A162" s="7" t="n">
        <v>105</v>
      </c>
      <c r="B162" s="8" t="s">
        <v>203</v>
      </c>
      <c r="C162" s="9" t="s">
        <v>16</v>
      </c>
      <c r="D162" s="9" t="s">
        <v>38</v>
      </c>
      <c r="E162" s="9" t="n">
        <v>7750</v>
      </c>
      <c r="F162" s="9" t="n">
        <v>0.8</v>
      </c>
      <c r="G162" s="10" t="n">
        <f aca="false">ROUND(F162*11.12,2)</f>
        <v>8.9</v>
      </c>
    </row>
    <row r="163" customFormat="false" ht="30" hidden="false" customHeight="false" outlineLevel="0" collapsed="false">
      <c r="A163" s="7" t="n">
        <v>107</v>
      </c>
      <c r="B163" s="8" t="s">
        <v>204</v>
      </c>
      <c r="C163" s="9" t="s">
        <v>11</v>
      </c>
      <c r="D163" s="9" t="s">
        <v>38</v>
      </c>
      <c r="E163" s="9" t="n">
        <v>6950</v>
      </c>
      <c r="F163" s="9" t="n">
        <v>0.8</v>
      </c>
      <c r="G163" s="10" t="n">
        <f aca="false">ROUND(F163*11.12,2)</f>
        <v>8.9</v>
      </c>
    </row>
    <row r="164" customFormat="false" ht="15" hidden="false" customHeight="false" outlineLevel="0" collapsed="false">
      <c r="A164" s="7" t="n">
        <v>187</v>
      </c>
      <c r="B164" s="8" t="s">
        <v>205</v>
      </c>
      <c r="C164" s="9" t="s">
        <v>74</v>
      </c>
      <c r="D164" s="9" t="s">
        <v>38</v>
      </c>
      <c r="E164" s="9" t="n">
        <v>11150</v>
      </c>
      <c r="F164" s="9" t="n">
        <v>1</v>
      </c>
      <c r="G164" s="10" t="n">
        <f aca="false">ROUND(F164*11.12,2)</f>
        <v>11.12</v>
      </c>
    </row>
    <row r="165" customFormat="false" ht="15" hidden="false" customHeight="false" outlineLevel="0" collapsed="false">
      <c r="A165" s="7" t="n">
        <v>159</v>
      </c>
      <c r="B165" s="8" t="s">
        <v>206</v>
      </c>
      <c r="C165" s="9" t="s">
        <v>89</v>
      </c>
      <c r="D165" s="9" t="s">
        <v>38</v>
      </c>
      <c r="E165" s="9" t="n">
        <v>13575</v>
      </c>
      <c r="F165" s="9" t="n">
        <v>0.8</v>
      </c>
      <c r="G165" s="10" t="n">
        <f aca="false">ROUND(F165*11.12,2)</f>
        <v>8.9</v>
      </c>
    </row>
    <row r="166" customFormat="false" ht="15" hidden="false" customHeight="false" outlineLevel="0" collapsed="false">
      <c r="A166" s="7" t="n">
        <v>1302</v>
      </c>
      <c r="B166" s="8" t="s">
        <v>207</v>
      </c>
      <c r="C166" s="9" t="s">
        <v>13</v>
      </c>
      <c r="D166" s="9" t="s">
        <v>38</v>
      </c>
      <c r="E166" s="9" t="n">
        <v>11575</v>
      </c>
      <c r="F166" s="9" t="n">
        <v>0.8</v>
      </c>
      <c r="G166" s="10" t="n">
        <f aca="false">ROUND(F166*11.12,2)</f>
        <v>8.9</v>
      </c>
    </row>
    <row r="167" customFormat="false" ht="15" hidden="false" customHeight="false" outlineLevel="0" collapsed="false">
      <c r="A167" s="7" t="n">
        <v>1006</v>
      </c>
      <c r="B167" s="8" t="s">
        <v>208</v>
      </c>
      <c r="C167" s="9" t="s">
        <v>16</v>
      </c>
      <c r="D167" s="9" t="s">
        <v>38</v>
      </c>
      <c r="E167" s="9" t="n">
        <v>15025</v>
      </c>
      <c r="F167" s="9" t="n">
        <v>1</v>
      </c>
      <c r="G167" s="10" t="n">
        <f aca="false">ROUND(F167*11.12,2)</f>
        <v>11.12</v>
      </c>
    </row>
    <row r="168" customFormat="false" ht="15" hidden="false" customHeight="false" outlineLevel="0" collapsed="false">
      <c r="A168" s="7" t="n">
        <v>126</v>
      </c>
      <c r="B168" s="8" t="s">
        <v>209</v>
      </c>
      <c r="C168" s="9" t="s">
        <v>89</v>
      </c>
      <c r="D168" s="9" t="s">
        <v>38</v>
      </c>
      <c r="E168" s="9" t="n">
        <v>15625</v>
      </c>
      <c r="F168" s="9" t="n">
        <v>0.9</v>
      </c>
      <c r="G168" s="10" t="n">
        <f aca="false">ROUND(F168*11.12,2)</f>
        <v>10.01</v>
      </c>
    </row>
    <row r="169" customFormat="false" ht="15" hidden="false" customHeight="false" outlineLevel="0" collapsed="false">
      <c r="A169" s="7" t="n">
        <v>348</v>
      </c>
      <c r="B169" s="8" t="s">
        <v>210</v>
      </c>
      <c r="C169" s="9" t="s">
        <v>64</v>
      </c>
      <c r="D169" s="9" t="s">
        <v>38</v>
      </c>
      <c r="E169" s="9" t="n">
        <v>9125</v>
      </c>
      <c r="F169" s="9" t="n">
        <v>0.8</v>
      </c>
      <c r="G169" s="10" t="n">
        <f aca="false">ROUND(F169*11.12,2)</f>
        <v>8.9</v>
      </c>
    </row>
    <row r="170" customFormat="false" ht="15" hidden="false" customHeight="false" outlineLevel="0" collapsed="false">
      <c r="A170" s="7" t="n">
        <v>149</v>
      </c>
      <c r="B170" s="8" t="s">
        <v>211</v>
      </c>
      <c r="C170" s="9" t="s">
        <v>49</v>
      </c>
      <c r="D170" s="9" t="s">
        <v>38</v>
      </c>
      <c r="E170" s="9" t="n">
        <v>12375</v>
      </c>
      <c r="F170" s="9" t="n">
        <v>0.8</v>
      </c>
      <c r="G170" s="10" t="n">
        <f aca="false">ROUND(F170*11.12,2)</f>
        <v>8.9</v>
      </c>
    </row>
    <row r="171" customFormat="false" ht="15" hidden="false" customHeight="false" outlineLevel="0" collapsed="false">
      <c r="A171" s="7" t="n">
        <v>307</v>
      </c>
      <c r="B171" s="8" t="s">
        <v>212</v>
      </c>
      <c r="C171" s="9" t="s">
        <v>11</v>
      </c>
      <c r="D171" s="9" t="s">
        <v>36</v>
      </c>
      <c r="E171" s="9" t="n">
        <v>16875</v>
      </c>
      <c r="F171" s="9" t="n">
        <v>1.2</v>
      </c>
      <c r="G171" s="10" t="n">
        <f aca="false">ROUND(F171*12.12,2)</f>
        <v>14.54</v>
      </c>
    </row>
    <row r="172" customFormat="false" ht="15" hidden="false" customHeight="false" outlineLevel="0" collapsed="false">
      <c r="A172" s="7" t="n">
        <v>308</v>
      </c>
      <c r="B172" s="8" t="s">
        <v>213</v>
      </c>
      <c r="C172" s="9" t="s">
        <v>60</v>
      </c>
      <c r="D172" s="9" t="s">
        <v>36</v>
      </c>
      <c r="E172" s="9" t="n">
        <v>16425</v>
      </c>
      <c r="F172" s="9" t="n">
        <v>1.2</v>
      </c>
      <c r="G172" s="10" t="n">
        <f aca="false">ROUND(F172*12.12,2)</f>
        <v>14.54</v>
      </c>
    </row>
    <row r="173" customFormat="false" ht="15" hidden="false" customHeight="false" outlineLevel="0" collapsed="false">
      <c r="A173" s="7" t="n">
        <v>841</v>
      </c>
      <c r="B173" s="8" t="s">
        <v>214</v>
      </c>
      <c r="C173" s="9" t="s">
        <v>35</v>
      </c>
      <c r="D173" s="9" t="s">
        <v>36</v>
      </c>
      <c r="E173" s="9" t="n">
        <v>17250</v>
      </c>
      <c r="F173" s="9" t="n">
        <v>1.2</v>
      </c>
      <c r="G173" s="10" t="n">
        <f aca="false">ROUND(F173*12.12,2)</f>
        <v>14.54</v>
      </c>
    </row>
    <row r="174" customFormat="false" ht="30" hidden="false" customHeight="false" outlineLevel="0" collapsed="false">
      <c r="A174" s="7" t="n">
        <v>1606</v>
      </c>
      <c r="B174" s="8" t="s">
        <v>215</v>
      </c>
      <c r="C174" s="9" t="s">
        <v>19</v>
      </c>
      <c r="D174" s="9" t="s">
        <v>94</v>
      </c>
      <c r="E174" s="9" t="n">
        <v>11275</v>
      </c>
      <c r="F174" s="9" t="n">
        <v>1.1</v>
      </c>
      <c r="G174" s="10" t="n">
        <f aca="false">ROUND(F174*10.37,2)</f>
        <v>11.41</v>
      </c>
    </row>
    <row r="175" customFormat="false" ht="15" hidden="false" customHeight="false" outlineLevel="0" collapsed="false">
      <c r="A175" s="7" t="n">
        <v>347</v>
      </c>
      <c r="B175" s="8" t="s">
        <v>216</v>
      </c>
      <c r="C175" s="9" t="s">
        <v>96</v>
      </c>
      <c r="D175" s="9" t="s">
        <v>94</v>
      </c>
      <c r="E175" s="9" t="n">
        <v>16325</v>
      </c>
      <c r="F175" s="9" t="n">
        <v>1.2</v>
      </c>
      <c r="G175" s="10" t="n">
        <f aca="false">ROUND(F175*10.37,2)</f>
        <v>12.44</v>
      </c>
    </row>
    <row r="176" customFormat="false" ht="15" hidden="false" customHeight="false" outlineLevel="0" collapsed="false">
      <c r="A176" s="7" t="n">
        <v>672</v>
      </c>
      <c r="B176" s="8" t="s">
        <v>217</v>
      </c>
      <c r="C176" s="9" t="s">
        <v>25</v>
      </c>
      <c r="D176" s="9" t="s">
        <v>94</v>
      </c>
      <c r="E176" s="9" t="n">
        <v>12350</v>
      </c>
      <c r="F176" s="9" t="n">
        <v>1.2</v>
      </c>
      <c r="G176" s="10" t="n">
        <f aca="false">ROUND(F176*10.37,2)</f>
        <v>12.44</v>
      </c>
    </row>
    <row r="177" customFormat="false" ht="15" hidden="false" customHeight="false" outlineLevel="0" collapsed="false">
      <c r="A177" s="7" t="n">
        <v>1654</v>
      </c>
      <c r="B177" s="8" t="s">
        <v>218</v>
      </c>
      <c r="C177" s="9" t="s">
        <v>71</v>
      </c>
      <c r="D177" s="9" t="s">
        <v>94</v>
      </c>
      <c r="E177" s="9" t="n">
        <v>6975</v>
      </c>
      <c r="F177" s="9" t="n">
        <v>0.8</v>
      </c>
      <c r="G177" s="10" t="n">
        <f aca="false">ROUND(F177*10.37,2)</f>
        <v>8.3</v>
      </c>
    </row>
    <row r="178" customFormat="false" ht="15" hidden="false" customHeight="false" outlineLevel="0" collapsed="false">
      <c r="A178" s="7" t="n">
        <v>337</v>
      </c>
      <c r="B178" s="8" t="s">
        <v>219</v>
      </c>
      <c r="C178" s="9" t="s">
        <v>43</v>
      </c>
      <c r="D178" s="9" t="s">
        <v>94</v>
      </c>
      <c r="E178" s="9" t="n">
        <v>14725</v>
      </c>
      <c r="F178" s="9" t="n">
        <v>1.2</v>
      </c>
      <c r="G178" s="10" t="n">
        <f aca="false">ROUND(F178*10.37,2)</f>
        <v>12.44</v>
      </c>
    </row>
    <row r="179" customFormat="false" ht="15" hidden="false" customHeight="false" outlineLevel="0" collapsed="false">
      <c r="A179" s="7" t="n">
        <v>1604</v>
      </c>
      <c r="B179" s="8" t="s">
        <v>220</v>
      </c>
      <c r="C179" s="9" t="s">
        <v>19</v>
      </c>
      <c r="D179" s="9" t="s">
        <v>94</v>
      </c>
      <c r="E179" s="9" t="n">
        <v>5800</v>
      </c>
      <c r="F179" s="9" t="n">
        <v>0.8</v>
      </c>
      <c r="G179" s="10" t="n">
        <f aca="false">ROUND(F179*10.37,2)</f>
        <v>8.3</v>
      </c>
    </row>
    <row r="180" customFormat="false" ht="15" hidden="false" customHeight="false" outlineLevel="0" collapsed="false">
      <c r="A180" s="7" t="n">
        <v>1513</v>
      </c>
      <c r="B180" s="8" t="s">
        <v>221</v>
      </c>
      <c r="C180" s="9" t="s">
        <v>74</v>
      </c>
      <c r="D180" s="9" t="s">
        <v>94</v>
      </c>
      <c r="E180" s="9" t="n">
        <v>7875</v>
      </c>
      <c r="F180" s="9" t="n">
        <v>0.8</v>
      </c>
      <c r="G180" s="10" t="n">
        <f aca="false">ROUND(F180*10.37,2)</f>
        <v>8.3</v>
      </c>
    </row>
    <row r="181" customFormat="false" ht="15" hidden="false" customHeight="false" outlineLevel="0" collapsed="false">
      <c r="A181" s="7" t="n">
        <v>1545</v>
      </c>
      <c r="B181" s="8" t="s">
        <v>222</v>
      </c>
      <c r="C181" s="9" t="s">
        <v>76</v>
      </c>
      <c r="D181" s="9" t="s">
        <v>94</v>
      </c>
      <c r="E181" s="9" t="n">
        <v>4975</v>
      </c>
      <c r="F181" s="9" t="n">
        <v>0.8</v>
      </c>
      <c r="G181" s="10" t="n">
        <f aca="false">ROUND(F181*10.37,2)</f>
        <v>8.3</v>
      </c>
    </row>
    <row r="182" customFormat="false" ht="15" hidden="false" customHeight="false" outlineLevel="0" collapsed="false">
      <c r="A182" s="7" t="n">
        <v>1430</v>
      </c>
      <c r="B182" s="8" t="s">
        <v>223</v>
      </c>
      <c r="C182" s="9" t="s">
        <v>60</v>
      </c>
      <c r="D182" s="9" t="s">
        <v>94</v>
      </c>
      <c r="E182" s="9" t="n">
        <v>8300</v>
      </c>
      <c r="F182" s="9" t="n">
        <v>0.8</v>
      </c>
      <c r="G182" s="10" t="n">
        <f aca="false">ROUND(F182*10.37,2)</f>
        <v>8.3</v>
      </c>
    </row>
    <row r="183" customFormat="false" ht="15" hidden="false" customHeight="false" outlineLevel="0" collapsed="false">
      <c r="A183" s="7" t="n">
        <v>1244</v>
      </c>
      <c r="B183" s="8" t="s">
        <v>224</v>
      </c>
      <c r="C183" s="9" t="s">
        <v>27</v>
      </c>
      <c r="D183" s="9" t="s">
        <v>94</v>
      </c>
      <c r="E183" s="9" t="n">
        <v>5075</v>
      </c>
      <c r="F183" s="9" t="n">
        <v>0.8</v>
      </c>
      <c r="G183" s="10" t="n">
        <f aca="false">ROUND(F183*10.37,2)</f>
        <v>8.3</v>
      </c>
    </row>
    <row r="184" customFormat="false" ht="15" hidden="false" customHeight="false" outlineLevel="0" collapsed="false">
      <c r="A184" s="7" t="n">
        <v>1245</v>
      </c>
      <c r="B184" s="8" t="s">
        <v>225</v>
      </c>
      <c r="C184" s="9" t="s">
        <v>27</v>
      </c>
      <c r="D184" s="9" t="s">
        <v>36</v>
      </c>
      <c r="E184" s="9" t="n">
        <v>10750</v>
      </c>
      <c r="F184" s="9" t="n">
        <v>0.8</v>
      </c>
      <c r="G184" s="10" t="n">
        <f aca="false">ROUND(F184*12.12,2)</f>
        <v>9.7</v>
      </c>
    </row>
    <row r="185" customFormat="false" ht="15" hidden="false" customHeight="false" outlineLevel="0" collapsed="false">
      <c r="A185" s="7" t="n">
        <v>1515</v>
      </c>
      <c r="B185" s="8" t="s">
        <v>226</v>
      </c>
      <c r="C185" s="9" t="s">
        <v>74</v>
      </c>
      <c r="D185" s="9" t="s">
        <v>36</v>
      </c>
      <c r="E185" s="9" t="n">
        <v>10050</v>
      </c>
      <c r="F185" s="9" t="n">
        <v>0.9</v>
      </c>
      <c r="G185" s="10" t="n">
        <f aca="false">ROUND(F185*12.12,2)</f>
        <v>10.91</v>
      </c>
    </row>
    <row r="186" customFormat="false" ht="15" hidden="false" customHeight="false" outlineLevel="0" collapsed="false">
      <c r="A186" s="7" t="n">
        <v>1274</v>
      </c>
      <c r="B186" s="8" t="s">
        <v>227</v>
      </c>
      <c r="C186" s="9" t="s">
        <v>53</v>
      </c>
      <c r="D186" s="9" t="s">
        <v>36</v>
      </c>
      <c r="E186" s="9" t="n">
        <v>11575</v>
      </c>
      <c r="F186" s="9" t="n">
        <v>1.15</v>
      </c>
      <c r="G186" s="10" t="n">
        <f aca="false">ROUND(F186*12.12,2)</f>
        <v>13.94</v>
      </c>
    </row>
    <row r="187" customFormat="false" ht="15" hidden="false" customHeight="false" outlineLevel="0" collapsed="false">
      <c r="A187" s="7" t="n">
        <v>243</v>
      </c>
      <c r="B187" s="8" t="s">
        <v>228</v>
      </c>
      <c r="C187" s="9" t="s">
        <v>16</v>
      </c>
      <c r="D187" s="9" t="s">
        <v>9</v>
      </c>
      <c r="E187" s="9" t="n">
        <v>14275</v>
      </c>
      <c r="F187" s="9" t="n">
        <v>1.2</v>
      </c>
      <c r="G187" s="10" t="n">
        <f aca="false">ROUND(F187*11.95,2)</f>
        <v>14.34</v>
      </c>
    </row>
    <row r="188" customFormat="false" ht="15" hidden="false" customHeight="false" outlineLevel="0" collapsed="false">
      <c r="A188" s="7" t="n">
        <v>245</v>
      </c>
      <c r="B188" s="8" t="s">
        <v>229</v>
      </c>
      <c r="C188" s="9" t="s">
        <v>11</v>
      </c>
      <c r="D188" s="9" t="s">
        <v>9</v>
      </c>
      <c r="E188" s="9" t="n">
        <v>13450</v>
      </c>
      <c r="F188" s="9" t="n">
        <v>1.2</v>
      </c>
      <c r="G188" s="10" t="n">
        <f aca="false">ROUND(F188*11.95,2)</f>
        <v>14.34</v>
      </c>
    </row>
    <row r="189" customFormat="false" ht="15" hidden="false" customHeight="false" outlineLevel="0" collapsed="false">
      <c r="A189" s="7" t="n">
        <v>249</v>
      </c>
      <c r="B189" s="8" t="s">
        <v>230</v>
      </c>
      <c r="C189" s="9" t="s">
        <v>27</v>
      </c>
      <c r="D189" s="9" t="s">
        <v>9</v>
      </c>
      <c r="E189" s="9" t="n">
        <v>10025</v>
      </c>
      <c r="F189" s="9" t="n">
        <v>0.8</v>
      </c>
      <c r="G189" s="10" t="n">
        <f aca="false">ROUND(F189*11.95,2)</f>
        <v>9.56</v>
      </c>
    </row>
    <row r="190" customFormat="false" ht="15" hidden="false" customHeight="false" outlineLevel="0" collapsed="false">
      <c r="A190" s="7" t="n">
        <v>1555</v>
      </c>
      <c r="B190" s="8" t="s">
        <v>231</v>
      </c>
      <c r="C190" s="9" t="s">
        <v>76</v>
      </c>
      <c r="D190" s="9" t="s">
        <v>9</v>
      </c>
      <c r="E190" s="9" t="n">
        <v>5675</v>
      </c>
      <c r="F190" s="9" t="n">
        <v>0.8</v>
      </c>
      <c r="G190" s="10" t="n">
        <f aca="false">ROUND(F190*11.95,2)</f>
        <v>9.56</v>
      </c>
    </row>
    <row r="191" customFormat="false" ht="15" hidden="false" customHeight="false" outlineLevel="0" collapsed="false">
      <c r="A191" s="7" t="n">
        <v>1432</v>
      </c>
      <c r="B191" s="8" t="s">
        <v>232</v>
      </c>
      <c r="C191" s="9" t="s">
        <v>60</v>
      </c>
      <c r="D191" s="9" t="s">
        <v>9</v>
      </c>
      <c r="E191" s="9" t="n">
        <v>7200</v>
      </c>
      <c r="F191" s="9" t="n">
        <v>0.8</v>
      </c>
      <c r="G191" s="10" t="n">
        <f aca="false">ROUND(F191*11.95,2)</f>
        <v>9.56</v>
      </c>
    </row>
    <row r="192" customFormat="false" ht="15" hidden="false" customHeight="false" outlineLevel="0" collapsed="false">
      <c r="A192" s="7" t="n">
        <v>247</v>
      </c>
      <c r="B192" s="8" t="s">
        <v>233</v>
      </c>
      <c r="C192" s="9" t="s">
        <v>53</v>
      </c>
      <c r="D192" s="9" t="s">
        <v>9</v>
      </c>
      <c r="E192" s="9" t="n">
        <v>10675</v>
      </c>
      <c r="F192" s="9" t="n">
        <v>0.9</v>
      </c>
      <c r="G192" s="10" t="n">
        <f aca="false">ROUND(F192*11.95,2)</f>
        <v>10.76</v>
      </c>
    </row>
    <row r="193" customFormat="false" ht="15" hidden="false" customHeight="false" outlineLevel="0" collapsed="false">
      <c r="A193" s="7" t="n">
        <v>252</v>
      </c>
      <c r="B193" s="8" t="s">
        <v>234</v>
      </c>
      <c r="C193" s="9" t="s">
        <v>64</v>
      </c>
      <c r="D193" s="9" t="s">
        <v>9</v>
      </c>
      <c r="E193" s="9" t="n">
        <v>3125</v>
      </c>
      <c r="F193" s="9" t="n">
        <v>0.8</v>
      </c>
      <c r="G193" s="10" t="n">
        <f aca="false">ROUND(F193*11.95,2)</f>
        <v>9.56</v>
      </c>
    </row>
    <row r="194" customFormat="false" ht="30" hidden="false" customHeight="false" outlineLevel="0" collapsed="false">
      <c r="A194" s="7" t="n">
        <v>248</v>
      </c>
      <c r="B194" s="8" t="s">
        <v>235</v>
      </c>
      <c r="C194" s="9" t="s">
        <v>49</v>
      </c>
      <c r="D194" s="9" t="s">
        <v>9</v>
      </c>
      <c r="E194" s="9" t="n">
        <v>6250</v>
      </c>
      <c r="F194" s="9" t="n">
        <v>0.9</v>
      </c>
      <c r="G194" s="10" t="n">
        <f aca="false">ROUND(F194*11.95,2)</f>
        <v>10.76</v>
      </c>
    </row>
    <row r="195" customFormat="false" ht="30" hidden="false" customHeight="false" outlineLevel="0" collapsed="false">
      <c r="A195" s="7" t="n">
        <v>251</v>
      </c>
      <c r="B195" s="8" t="s">
        <v>236</v>
      </c>
      <c r="C195" s="9" t="s">
        <v>49</v>
      </c>
      <c r="D195" s="9" t="s">
        <v>9</v>
      </c>
      <c r="E195" s="9" t="n">
        <v>8975</v>
      </c>
      <c r="F195" s="9" t="n">
        <v>0.9</v>
      </c>
      <c r="G195" s="10" t="n">
        <f aca="false">ROUND(F195*11.95,2)</f>
        <v>10.76</v>
      </c>
    </row>
    <row r="196" customFormat="false" ht="15" hidden="false" customHeight="false" outlineLevel="0" collapsed="false">
      <c r="A196" s="7" t="n">
        <v>681</v>
      </c>
      <c r="B196" s="8" t="s">
        <v>237</v>
      </c>
      <c r="C196" s="9" t="s">
        <v>25</v>
      </c>
      <c r="D196" s="9" t="s">
        <v>36</v>
      </c>
      <c r="E196" s="9" t="n">
        <v>12425</v>
      </c>
      <c r="F196" s="9" t="n">
        <v>1</v>
      </c>
      <c r="G196" s="10" t="n">
        <f aca="false">ROUND(F196*12.12,2)</f>
        <v>12.12</v>
      </c>
    </row>
    <row r="197" customFormat="false" ht="15" hidden="false" customHeight="false" outlineLevel="0" collapsed="false">
      <c r="A197" s="7" t="n">
        <v>1614</v>
      </c>
      <c r="B197" s="8" t="s">
        <v>238</v>
      </c>
      <c r="C197" s="9" t="s">
        <v>19</v>
      </c>
      <c r="D197" s="9" t="s">
        <v>36</v>
      </c>
      <c r="E197" s="9" t="n">
        <v>11050</v>
      </c>
      <c r="F197" s="9" t="n">
        <v>1</v>
      </c>
      <c r="G197" s="10" t="n">
        <f aca="false">ROUND(F197*12.12,2)</f>
        <v>12.12</v>
      </c>
    </row>
    <row r="198" customFormat="false" ht="15" hidden="false" customHeight="false" outlineLevel="0" collapsed="false">
      <c r="A198" s="7" t="n">
        <v>1553</v>
      </c>
      <c r="B198" s="8" t="s">
        <v>239</v>
      </c>
      <c r="C198" s="9" t="s">
        <v>76</v>
      </c>
      <c r="D198" s="9" t="s">
        <v>36</v>
      </c>
      <c r="E198" s="9" t="n">
        <v>9275</v>
      </c>
      <c r="F198" s="9" t="n">
        <v>0.8</v>
      </c>
      <c r="G198" s="10" t="n">
        <f aca="false">ROUND(F198*12.12,2)</f>
        <v>9.7</v>
      </c>
    </row>
    <row r="199" customFormat="false" ht="15" hidden="false" customHeight="false" outlineLevel="0" collapsed="false">
      <c r="A199" s="7" t="n">
        <v>314</v>
      </c>
      <c r="B199" s="8" t="s">
        <v>240</v>
      </c>
      <c r="C199" s="9" t="s">
        <v>96</v>
      </c>
      <c r="D199" s="9" t="s">
        <v>94</v>
      </c>
      <c r="E199" s="9" t="n">
        <v>15000</v>
      </c>
      <c r="F199" s="9" t="n">
        <v>1.2</v>
      </c>
      <c r="G199" s="10" t="n">
        <f aca="false">ROUND(F199*10.37,2)</f>
        <v>12.44</v>
      </c>
    </row>
    <row r="200" customFormat="false" ht="15" hidden="false" customHeight="false" outlineLevel="0" collapsed="false">
      <c r="A200" s="7" t="n">
        <v>181</v>
      </c>
      <c r="B200" s="8" t="s">
        <v>241</v>
      </c>
      <c r="C200" s="9" t="s">
        <v>64</v>
      </c>
      <c r="D200" s="9" t="s">
        <v>38</v>
      </c>
      <c r="E200" s="9" t="n">
        <v>7150</v>
      </c>
      <c r="F200" s="9" t="n">
        <v>0.8</v>
      </c>
      <c r="G200" s="10" t="n">
        <f aca="false">ROUND(F200*11.12,2)</f>
        <v>8.9</v>
      </c>
    </row>
    <row r="201" customFormat="false" ht="15" hidden="false" customHeight="false" outlineLevel="0" collapsed="false">
      <c r="A201" s="7" t="n">
        <v>388</v>
      </c>
      <c r="B201" s="8" t="s">
        <v>242</v>
      </c>
      <c r="C201" s="9" t="s">
        <v>25</v>
      </c>
      <c r="D201" s="9" t="s">
        <v>14</v>
      </c>
      <c r="E201" s="9" t="n">
        <v>13000</v>
      </c>
      <c r="F201" s="9" t="n">
        <v>0.8</v>
      </c>
      <c r="G201" s="10" t="n">
        <f aca="false">ROUND(F201*11.95,2)</f>
        <v>9.56</v>
      </c>
    </row>
    <row r="202" customFormat="false" ht="30" hidden="false" customHeight="false" outlineLevel="0" collapsed="false">
      <c r="A202" s="7" t="n">
        <v>389</v>
      </c>
      <c r="B202" s="8" t="s">
        <v>243</v>
      </c>
      <c r="C202" s="9" t="s">
        <v>25</v>
      </c>
      <c r="D202" s="9" t="s">
        <v>57</v>
      </c>
      <c r="E202" s="9" t="n">
        <v>9900</v>
      </c>
      <c r="F202" s="9" t="n">
        <v>1</v>
      </c>
      <c r="G202" s="10" t="n">
        <f aca="false">ROUND(F202*10.37,2)</f>
        <v>10.37</v>
      </c>
    </row>
    <row r="203" customFormat="false" ht="15" hidden="false" customHeight="false" outlineLevel="0" collapsed="false">
      <c r="A203" s="7" t="n">
        <v>272</v>
      </c>
      <c r="B203" s="8" t="s">
        <v>244</v>
      </c>
      <c r="C203" s="9" t="s">
        <v>27</v>
      </c>
      <c r="D203" s="9" t="s">
        <v>9</v>
      </c>
      <c r="E203" s="9" t="n">
        <v>9300</v>
      </c>
      <c r="F203" s="9" t="n">
        <v>0.85</v>
      </c>
      <c r="G203" s="10" t="n">
        <f aca="false">ROUND(F203*11.95,2)</f>
        <v>10.16</v>
      </c>
    </row>
    <row r="204" customFormat="false" ht="30" hidden="false" customHeight="false" outlineLevel="0" collapsed="false">
      <c r="A204" s="7" t="n">
        <v>340</v>
      </c>
      <c r="B204" s="8" t="s">
        <v>245</v>
      </c>
      <c r="C204" s="9" t="s">
        <v>27</v>
      </c>
      <c r="D204" s="9" t="s">
        <v>9</v>
      </c>
      <c r="E204" s="9" t="n">
        <v>12425</v>
      </c>
      <c r="F204" s="9" t="n">
        <v>0.8</v>
      </c>
      <c r="G204" s="10" t="n">
        <f aca="false">ROUND(F204*11.95,2)</f>
        <v>9.56</v>
      </c>
    </row>
    <row r="205" customFormat="false" ht="30" hidden="false" customHeight="false" outlineLevel="0" collapsed="false">
      <c r="A205" s="7" t="n">
        <v>215</v>
      </c>
      <c r="B205" s="8" t="s">
        <v>246</v>
      </c>
      <c r="C205" s="9" t="s">
        <v>53</v>
      </c>
      <c r="D205" s="9" t="s">
        <v>9</v>
      </c>
      <c r="E205" s="9" t="n">
        <v>13575</v>
      </c>
      <c r="F205" s="9" t="n">
        <v>1.2</v>
      </c>
      <c r="G205" s="10" t="n">
        <f aca="false">ROUND(F205*11.95,2)</f>
        <v>14.34</v>
      </c>
    </row>
    <row r="206" customFormat="false" ht="15" hidden="false" customHeight="false" outlineLevel="0" collapsed="false">
      <c r="A206" s="7" t="n">
        <v>241</v>
      </c>
      <c r="B206" s="8" t="s">
        <v>247</v>
      </c>
      <c r="C206" s="9" t="s">
        <v>8</v>
      </c>
      <c r="D206" s="9" t="s">
        <v>9</v>
      </c>
      <c r="E206" s="9" t="n">
        <v>13775</v>
      </c>
      <c r="F206" s="9" t="n">
        <v>0.8</v>
      </c>
      <c r="G206" s="10" t="n">
        <f aca="false">ROUND(F206*11.95,2)</f>
        <v>9.56</v>
      </c>
    </row>
    <row r="207" customFormat="false" ht="15" hidden="false" customHeight="false" outlineLevel="0" collapsed="false">
      <c r="A207" s="7" t="n">
        <v>222</v>
      </c>
      <c r="B207" s="8" t="s">
        <v>248</v>
      </c>
      <c r="C207" s="9" t="s">
        <v>64</v>
      </c>
      <c r="D207" s="9" t="s">
        <v>57</v>
      </c>
      <c r="E207" s="9" t="n">
        <v>4925</v>
      </c>
      <c r="F207" s="9" t="n">
        <v>0.8</v>
      </c>
      <c r="G207" s="10" t="n">
        <f aca="false">ROUND(F207*10.37,2)</f>
        <v>8.3</v>
      </c>
    </row>
    <row r="208" customFormat="false" ht="15" hidden="false" customHeight="false" outlineLevel="0" collapsed="false">
      <c r="A208" s="7" t="n">
        <v>1541</v>
      </c>
      <c r="B208" s="8" t="s">
        <v>249</v>
      </c>
      <c r="C208" s="9" t="s">
        <v>76</v>
      </c>
      <c r="D208" s="9" t="s">
        <v>9</v>
      </c>
      <c r="E208" s="9" t="n">
        <v>1350</v>
      </c>
      <c r="F208" s="9" t="n">
        <v>0.8</v>
      </c>
      <c r="G208" s="10" t="n">
        <f aca="false">ROUND(F208*11.95,2)</f>
        <v>9.56</v>
      </c>
    </row>
    <row r="209" customFormat="false" ht="15" hidden="false" customHeight="false" outlineLevel="0" collapsed="false">
      <c r="A209" s="7" t="n">
        <v>242</v>
      </c>
      <c r="B209" s="8" t="s">
        <v>250</v>
      </c>
      <c r="C209" s="9" t="s">
        <v>164</v>
      </c>
      <c r="D209" s="9" t="s">
        <v>9</v>
      </c>
      <c r="E209" s="9" t="n">
        <v>2650</v>
      </c>
      <c r="F209" s="9" t="n">
        <v>0.8</v>
      </c>
      <c r="G209" s="10" t="n">
        <f aca="false">ROUND(F209*11.95,2)</f>
        <v>9.56</v>
      </c>
    </row>
    <row r="210" customFormat="false" ht="15" hidden="false" customHeight="false" outlineLevel="0" collapsed="false">
      <c r="A210" s="7" t="n">
        <v>1624</v>
      </c>
      <c r="B210" s="8" t="s">
        <v>251</v>
      </c>
      <c r="C210" s="9" t="s">
        <v>19</v>
      </c>
      <c r="D210" s="9" t="s">
        <v>57</v>
      </c>
      <c r="E210" s="9" t="n">
        <v>10075</v>
      </c>
      <c r="F210" s="9" t="n">
        <v>1.1</v>
      </c>
      <c r="G210" s="10" t="n">
        <f aca="false">ROUND(F210*10.37,2)</f>
        <v>11.41</v>
      </c>
    </row>
    <row r="211" customFormat="false" ht="15" hidden="false" customHeight="false" outlineLevel="0" collapsed="false">
      <c r="A211" s="7" t="n">
        <v>224</v>
      </c>
      <c r="B211" s="8" t="s">
        <v>252</v>
      </c>
      <c r="C211" s="9" t="s">
        <v>13</v>
      </c>
      <c r="D211" s="9" t="s">
        <v>57</v>
      </c>
      <c r="E211" s="9" t="n">
        <v>11050</v>
      </c>
      <c r="F211" s="9" t="n">
        <v>1.1</v>
      </c>
      <c r="G211" s="10" t="n">
        <f aca="false">ROUND(F211*10.37,2)</f>
        <v>11.41</v>
      </c>
    </row>
    <row r="212" customFormat="false" ht="15" hidden="false" customHeight="false" outlineLevel="0" collapsed="false">
      <c r="A212" s="7" t="n">
        <v>230</v>
      </c>
      <c r="B212" s="8" t="s">
        <v>253</v>
      </c>
      <c r="C212" s="9" t="s">
        <v>164</v>
      </c>
      <c r="D212" s="9" t="s">
        <v>57</v>
      </c>
      <c r="E212" s="9" t="n">
        <v>11350</v>
      </c>
      <c r="F212" s="9" t="n">
        <v>1.2</v>
      </c>
      <c r="G212" s="10" t="n">
        <f aca="false">ROUND(F212*10.37,2)</f>
        <v>12.44</v>
      </c>
    </row>
    <row r="213" customFormat="false" ht="15" hidden="false" customHeight="false" outlineLevel="0" collapsed="false">
      <c r="A213" s="7" t="n">
        <v>1287</v>
      </c>
      <c r="B213" s="8" t="s">
        <v>254</v>
      </c>
      <c r="C213" s="9" t="s">
        <v>53</v>
      </c>
      <c r="D213" s="9" t="s">
        <v>9</v>
      </c>
      <c r="E213" s="9" t="n">
        <v>3475</v>
      </c>
      <c r="F213" s="9" t="n">
        <v>0.82</v>
      </c>
      <c r="G213" s="10" t="n">
        <f aca="false">ROUND(F213*11.95,2)</f>
        <v>9.8</v>
      </c>
    </row>
    <row r="214" customFormat="false" ht="15" hidden="false" customHeight="false" outlineLevel="0" collapsed="false">
      <c r="A214" s="7" t="n">
        <v>1623</v>
      </c>
      <c r="B214" s="8" t="s">
        <v>255</v>
      </c>
      <c r="C214" s="9" t="s">
        <v>19</v>
      </c>
      <c r="D214" s="9" t="s">
        <v>9</v>
      </c>
      <c r="E214" s="9" t="n">
        <v>7400</v>
      </c>
      <c r="F214" s="9" t="n">
        <v>0.8</v>
      </c>
      <c r="G214" s="10" t="n">
        <f aca="false">ROUND(F214*11.95,2)</f>
        <v>9.56</v>
      </c>
    </row>
    <row r="215" customFormat="false" ht="15" hidden="false" customHeight="false" outlineLevel="0" collapsed="false">
      <c r="A215" s="7" t="n">
        <v>476</v>
      </c>
      <c r="B215" s="8" t="s">
        <v>256</v>
      </c>
      <c r="C215" s="9" t="s">
        <v>13</v>
      </c>
      <c r="D215" s="9" t="s">
        <v>9</v>
      </c>
      <c r="E215" s="9" t="n">
        <v>6750</v>
      </c>
      <c r="F215" s="9" t="n">
        <v>0.8</v>
      </c>
      <c r="G215" s="10" t="n">
        <f aca="false">ROUND(F215*11.95,2)</f>
        <v>9.56</v>
      </c>
    </row>
    <row r="216" customFormat="false" ht="15" hidden="false" customHeight="false" outlineLevel="0" collapsed="false">
      <c r="A216" s="7" t="n">
        <v>214</v>
      </c>
      <c r="B216" s="8" t="s">
        <v>257</v>
      </c>
      <c r="C216" s="9" t="s">
        <v>164</v>
      </c>
      <c r="D216" s="9" t="s">
        <v>9</v>
      </c>
      <c r="E216" s="9" t="n">
        <v>7325</v>
      </c>
      <c r="F216" s="9" t="n">
        <v>1</v>
      </c>
      <c r="G216" s="10" t="n">
        <f aca="false">ROUND(F216*11.95,2)</f>
        <v>11.95</v>
      </c>
    </row>
    <row r="217" customFormat="false" ht="30" hidden="false" customHeight="false" outlineLevel="0" collapsed="false">
      <c r="A217" s="7" t="n">
        <v>344</v>
      </c>
      <c r="B217" s="8" t="s">
        <v>258</v>
      </c>
      <c r="C217" s="9" t="s">
        <v>64</v>
      </c>
      <c r="D217" s="9" t="s">
        <v>9</v>
      </c>
      <c r="E217" s="9" t="n">
        <v>3150</v>
      </c>
      <c r="F217" s="9" t="n">
        <v>0.8</v>
      </c>
      <c r="G217" s="10" t="n">
        <f aca="false">ROUND(F217*11.95,2)</f>
        <v>9.56</v>
      </c>
    </row>
    <row r="218" customFormat="false" ht="30" hidden="false" customHeight="false" outlineLevel="0" collapsed="false">
      <c r="A218" s="7" t="n">
        <v>1625</v>
      </c>
      <c r="B218" s="8" t="s">
        <v>259</v>
      </c>
      <c r="C218" s="9" t="s">
        <v>19</v>
      </c>
      <c r="D218" s="9" t="s">
        <v>57</v>
      </c>
      <c r="E218" s="9" t="n">
        <v>13325</v>
      </c>
      <c r="F218" s="9" t="n">
        <v>1.2</v>
      </c>
      <c r="G218" s="10" t="n">
        <f aca="false">ROUND(F218*10.37,2)</f>
        <v>12.44</v>
      </c>
    </row>
    <row r="219" customFormat="false" ht="15" hidden="false" customHeight="false" outlineLevel="0" collapsed="false">
      <c r="A219" s="7" t="n">
        <v>390</v>
      </c>
      <c r="B219" s="8" t="s">
        <v>260</v>
      </c>
      <c r="C219" s="9" t="s">
        <v>25</v>
      </c>
      <c r="D219" s="9" t="s">
        <v>57</v>
      </c>
      <c r="E219" s="9" t="n">
        <v>13975</v>
      </c>
      <c r="F219" s="9" t="n">
        <v>1.2</v>
      </c>
      <c r="G219" s="10" t="n">
        <f aca="false">ROUND(F219*10.37,2)</f>
        <v>12.44</v>
      </c>
    </row>
    <row r="220" customFormat="false" ht="30" hidden="false" customHeight="false" outlineLevel="0" collapsed="false">
      <c r="A220" s="7" t="n">
        <v>1622</v>
      </c>
      <c r="B220" s="8" t="s">
        <v>261</v>
      </c>
      <c r="C220" s="9" t="s">
        <v>19</v>
      </c>
      <c r="D220" s="9" t="s">
        <v>57</v>
      </c>
      <c r="E220" s="9" t="n">
        <v>11325</v>
      </c>
      <c r="F220" s="9" t="n">
        <v>1</v>
      </c>
      <c r="G220" s="10" t="n">
        <f aca="false">ROUND(F220*10.37,2)</f>
        <v>10.37</v>
      </c>
    </row>
    <row r="221" customFormat="false" ht="30" hidden="false" customHeight="false" outlineLevel="0" collapsed="false">
      <c r="A221" s="7" t="n">
        <v>1542</v>
      </c>
      <c r="B221" s="8" t="s">
        <v>262</v>
      </c>
      <c r="C221" s="9" t="s">
        <v>76</v>
      </c>
      <c r="D221" s="9" t="s">
        <v>57</v>
      </c>
      <c r="E221" s="9" t="n">
        <v>5450</v>
      </c>
      <c r="F221" s="9" t="n">
        <v>0.8</v>
      </c>
      <c r="G221" s="10" t="n">
        <f aca="false">ROUND(F221*10.37,2)</f>
        <v>8.3</v>
      </c>
    </row>
    <row r="222" customFormat="false" ht="30" hidden="false" customHeight="false" outlineLevel="0" collapsed="false">
      <c r="A222" s="7" t="n">
        <v>238</v>
      </c>
      <c r="B222" s="8" t="s">
        <v>263</v>
      </c>
      <c r="C222" s="9" t="s">
        <v>64</v>
      </c>
      <c r="D222" s="9" t="s">
        <v>57</v>
      </c>
      <c r="E222" s="9" t="n">
        <v>6975</v>
      </c>
      <c r="F222" s="9" t="n">
        <v>1</v>
      </c>
      <c r="G222" s="10" t="n">
        <f aca="false">ROUND(F222*10.37,2)</f>
        <v>10.37</v>
      </c>
    </row>
    <row r="223" customFormat="false" ht="30" hidden="false" customHeight="false" outlineLevel="0" collapsed="false">
      <c r="A223" s="7" t="n">
        <v>391</v>
      </c>
      <c r="B223" s="8" t="s">
        <v>264</v>
      </c>
      <c r="C223" s="9" t="s">
        <v>25</v>
      </c>
      <c r="D223" s="9" t="s">
        <v>9</v>
      </c>
      <c r="E223" s="9" t="n">
        <v>8775</v>
      </c>
      <c r="F223" s="9" t="n">
        <v>0.8</v>
      </c>
      <c r="G223" s="10" t="n">
        <f aca="false">ROUND(F223*11.95,2)</f>
        <v>9.56</v>
      </c>
    </row>
    <row r="224" customFormat="false" ht="15" hidden="false" customHeight="false" outlineLevel="0" collapsed="false">
      <c r="A224" s="7" t="n">
        <v>1620</v>
      </c>
      <c r="B224" s="8" t="s">
        <v>265</v>
      </c>
      <c r="C224" s="9" t="s">
        <v>19</v>
      </c>
      <c r="D224" s="9" t="s">
        <v>9</v>
      </c>
      <c r="E224" s="9" t="n">
        <v>4850</v>
      </c>
      <c r="F224" s="9" t="n">
        <v>0.8</v>
      </c>
      <c r="G224" s="10" t="n">
        <f aca="false">ROUND(F224*11.95,2)</f>
        <v>9.56</v>
      </c>
    </row>
    <row r="225" customFormat="false" ht="15" hidden="false" customHeight="false" outlineLevel="0" collapsed="false">
      <c r="A225" s="7" t="n">
        <v>363</v>
      </c>
      <c r="B225" s="8" t="s">
        <v>266</v>
      </c>
      <c r="C225" s="9" t="s">
        <v>11</v>
      </c>
      <c r="D225" s="9" t="s">
        <v>9</v>
      </c>
      <c r="E225" s="9" t="n">
        <v>9750</v>
      </c>
      <c r="F225" s="9" t="n">
        <v>0.88</v>
      </c>
      <c r="G225" s="10" t="n">
        <f aca="false">ROUND(F225*11.95,2)</f>
        <v>10.52</v>
      </c>
    </row>
    <row r="226" customFormat="false" ht="30" hidden="false" customHeight="false" outlineLevel="0" collapsed="false">
      <c r="A226" s="7" t="n">
        <v>228</v>
      </c>
      <c r="B226" s="8" t="s">
        <v>267</v>
      </c>
      <c r="C226" s="9" t="s">
        <v>60</v>
      </c>
      <c r="D226" s="9" t="s">
        <v>9</v>
      </c>
      <c r="E226" s="9" t="n">
        <v>7600</v>
      </c>
      <c r="F226" s="9" t="n">
        <v>0.8</v>
      </c>
      <c r="G226" s="10" t="n">
        <f aca="false">ROUND(F226*11.95,2)</f>
        <v>9.56</v>
      </c>
    </row>
    <row r="227" customFormat="false" ht="15" hidden="false" customHeight="false" outlineLevel="0" collapsed="false">
      <c r="A227" s="7" t="n">
        <v>213</v>
      </c>
      <c r="B227" s="8" t="s">
        <v>268</v>
      </c>
      <c r="C227" s="9" t="s">
        <v>53</v>
      </c>
      <c r="D227" s="9" t="s">
        <v>9</v>
      </c>
      <c r="E227" s="9" t="n">
        <v>16500</v>
      </c>
      <c r="F227" s="9" t="n">
        <v>1.2</v>
      </c>
      <c r="G227" s="10" t="n">
        <f aca="false">ROUND(F227*11.95,2)</f>
        <v>14.34</v>
      </c>
    </row>
    <row r="228" customFormat="false" ht="15" hidden="false" customHeight="false" outlineLevel="0" collapsed="false">
      <c r="A228" s="7" t="n">
        <v>209</v>
      </c>
      <c r="B228" s="8" t="s">
        <v>269</v>
      </c>
      <c r="C228" s="9" t="s">
        <v>8</v>
      </c>
      <c r="D228" s="9" t="s">
        <v>9</v>
      </c>
      <c r="E228" s="9" t="n">
        <v>17775</v>
      </c>
      <c r="F228" s="9" t="n">
        <v>1.2</v>
      </c>
      <c r="G228" s="10" t="n">
        <f aca="false">ROUND(F228*11.95,2)</f>
        <v>14.34</v>
      </c>
    </row>
    <row r="229" customFormat="false" ht="15" hidden="false" customHeight="false" outlineLevel="0" collapsed="false">
      <c r="A229" s="7" t="n">
        <v>392</v>
      </c>
      <c r="B229" s="8" t="s">
        <v>270</v>
      </c>
      <c r="C229" s="9" t="s">
        <v>25</v>
      </c>
      <c r="D229" s="9" t="s">
        <v>9</v>
      </c>
      <c r="E229" s="9" t="n">
        <v>12500</v>
      </c>
      <c r="F229" s="9" t="n">
        <v>1.11</v>
      </c>
      <c r="G229" s="10" t="n">
        <f aca="false">ROUND(F229*11.95,2)</f>
        <v>13.26</v>
      </c>
    </row>
    <row r="230" customFormat="false" ht="15" hidden="false" customHeight="false" outlineLevel="0" collapsed="false">
      <c r="A230" s="7" t="n">
        <v>332</v>
      </c>
      <c r="B230" s="8" t="s">
        <v>271</v>
      </c>
      <c r="C230" s="9" t="s">
        <v>60</v>
      </c>
      <c r="D230" s="9" t="s">
        <v>9</v>
      </c>
      <c r="E230" s="9" t="n">
        <v>16025</v>
      </c>
      <c r="F230" s="9" t="n">
        <v>1.2</v>
      </c>
      <c r="G230" s="10" t="n">
        <f aca="false">ROUND(F230*11.95,2)</f>
        <v>14.34</v>
      </c>
    </row>
    <row r="231" customFormat="false" ht="15" hidden="false" customHeight="false" outlineLevel="0" collapsed="false">
      <c r="A231" s="7" t="n">
        <v>1659</v>
      </c>
      <c r="B231" s="8" t="s">
        <v>272</v>
      </c>
      <c r="C231" s="9" t="s">
        <v>71</v>
      </c>
      <c r="D231" s="9" t="s">
        <v>9</v>
      </c>
      <c r="E231" s="9" t="n">
        <v>8750</v>
      </c>
      <c r="F231" s="9" t="n">
        <v>0.8</v>
      </c>
      <c r="G231" s="10" t="n">
        <f aca="false">ROUND(F231*11.95,2)</f>
        <v>9.56</v>
      </c>
    </row>
    <row r="232" customFormat="false" ht="15" hidden="false" customHeight="false" outlineLevel="0" collapsed="false">
      <c r="A232" s="7" t="n">
        <v>211</v>
      </c>
      <c r="B232" s="8" t="s">
        <v>273</v>
      </c>
      <c r="C232" s="9" t="s">
        <v>11</v>
      </c>
      <c r="D232" s="9" t="s">
        <v>9</v>
      </c>
      <c r="E232" s="9" t="n">
        <v>16950</v>
      </c>
      <c r="F232" s="9" t="n">
        <v>1.2</v>
      </c>
      <c r="G232" s="10" t="n">
        <f aca="false">ROUND(F232*11.95,2)</f>
        <v>14.34</v>
      </c>
    </row>
    <row r="233" customFormat="false" ht="15" hidden="false" customHeight="false" outlineLevel="0" collapsed="false">
      <c r="A233" s="7" t="n">
        <v>210</v>
      </c>
      <c r="B233" s="8" t="s">
        <v>274</v>
      </c>
      <c r="C233" s="9" t="s">
        <v>76</v>
      </c>
      <c r="D233" s="9" t="s">
        <v>9</v>
      </c>
      <c r="E233" s="9" t="n">
        <v>14500</v>
      </c>
      <c r="F233" s="9" t="n">
        <v>1.2</v>
      </c>
      <c r="G233" s="10" t="n">
        <f aca="false">ROUND(F233*11.95,2)</f>
        <v>14.34</v>
      </c>
    </row>
    <row r="234" customFormat="false" ht="15" hidden="false" customHeight="false" outlineLevel="0" collapsed="false">
      <c r="A234" s="7" t="n">
        <v>1523</v>
      </c>
      <c r="B234" s="8" t="s">
        <v>275</v>
      </c>
      <c r="C234" s="9" t="s">
        <v>74</v>
      </c>
      <c r="D234" s="9" t="s">
        <v>9</v>
      </c>
      <c r="E234" s="9" t="n">
        <v>10575</v>
      </c>
      <c r="F234" s="9" t="n">
        <v>0.9</v>
      </c>
      <c r="G234" s="10" t="n">
        <f aca="false">ROUND(F234*11.95,2)</f>
        <v>10.76</v>
      </c>
    </row>
    <row r="235" customFormat="false" ht="15" hidden="false" customHeight="false" outlineLevel="0" collapsed="false">
      <c r="A235" s="7" t="n">
        <v>1619</v>
      </c>
      <c r="B235" s="8" t="s">
        <v>276</v>
      </c>
      <c r="C235" s="9" t="s">
        <v>19</v>
      </c>
      <c r="D235" s="9" t="s">
        <v>9</v>
      </c>
      <c r="E235" s="9" t="n">
        <v>8800</v>
      </c>
      <c r="F235" s="1" t="n">
        <v>0.8</v>
      </c>
      <c r="G235" s="10" t="n">
        <f aca="false">ROUND(F235*11.95,2)</f>
        <v>9.56</v>
      </c>
    </row>
    <row r="236" customFormat="false" ht="45" hidden="false" customHeight="false" outlineLevel="0" collapsed="false">
      <c r="A236" s="7" t="n">
        <v>880</v>
      </c>
      <c r="B236" s="8" t="s">
        <v>277</v>
      </c>
      <c r="C236" s="9" t="s">
        <v>35</v>
      </c>
      <c r="D236" s="9" t="s">
        <v>57</v>
      </c>
      <c r="E236" s="9" t="n">
        <v>17025</v>
      </c>
      <c r="F236" s="9" t="n">
        <v>1</v>
      </c>
      <c r="G236" s="10" t="n">
        <f aca="false">ROUND(F236*10.37,2)</f>
        <v>10.37</v>
      </c>
    </row>
    <row r="237" customFormat="false" ht="30" hidden="false" customHeight="false" outlineLevel="0" collapsed="false">
      <c r="A237" s="7" t="n">
        <v>879</v>
      </c>
      <c r="B237" s="8" t="s">
        <v>278</v>
      </c>
      <c r="C237" s="9" t="s">
        <v>35</v>
      </c>
      <c r="D237" s="9" t="s">
        <v>9</v>
      </c>
      <c r="E237" s="9" t="n">
        <v>16400</v>
      </c>
      <c r="F237" s="9" t="n">
        <v>1</v>
      </c>
      <c r="G237" s="10" t="n">
        <f aca="false">ROUND(F237*11.95,2)</f>
        <v>11.95</v>
      </c>
    </row>
    <row r="238" customFormat="false" ht="30" hidden="false" customHeight="false" outlineLevel="0" collapsed="false">
      <c r="A238" s="7" t="n">
        <v>878</v>
      </c>
      <c r="B238" s="8" t="s">
        <v>279</v>
      </c>
      <c r="C238" s="9" t="s">
        <v>35</v>
      </c>
      <c r="D238" s="9" t="s">
        <v>9</v>
      </c>
      <c r="E238" s="9" t="n">
        <v>15375</v>
      </c>
      <c r="F238" s="1" t="n">
        <v>1</v>
      </c>
      <c r="G238" s="10" t="n">
        <f aca="false">ROUND(F238*11.95,2)</f>
        <v>11.95</v>
      </c>
    </row>
    <row r="239" customFormat="false" ht="30" hidden="false" customHeight="false" outlineLevel="0" collapsed="false">
      <c r="A239" s="7" t="n">
        <v>864</v>
      </c>
      <c r="B239" s="8" t="s">
        <v>280</v>
      </c>
      <c r="C239" s="9" t="s">
        <v>35</v>
      </c>
      <c r="D239" s="9" t="s">
        <v>57</v>
      </c>
      <c r="E239" s="9" t="n">
        <v>14600</v>
      </c>
      <c r="F239" s="9" t="n">
        <v>1</v>
      </c>
      <c r="G239" s="10" t="n">
        <f aca="false">ROUND(F239*10.37,2)</f>
        <v>10.37</v>
      </c>
    </row>
    <row r="240" customFormat="false" ht="30" hidden="false" customHeight="false" outlineLevel="0" collapsed="false">
      <c r="A240" s="7" t="n">
        <v>862</v>
      </c>
      <c r="B240" s="8" t="s">
        <v>281</v>
      </c>
      <c r="C240" s="9" t="s">
        <v>35</v>
      </c>
      <c r="D240" s="9" t="s">
        <v>9</v>
      </c>
      <c r="E240" s="9" t="n">
        <v>13325</v>
      </c>
      <c r="F240" s="1" t="n">
        <v>1</v>
      </c>
      <c r="G240" s="10" t="n">
        <f aca="false">ROUND(F240*11.95,2)</f>
        <v>11.95</v>
      </c>
    </row>
    <row r="241" customFormat="false" ht="30" hidden="false" customHeight="false" outlineLevel="0" collapsed="false">
      <c r="A241" s="7" t="n">
        <v>863</v>
      </c>
      <c r="B241" s="8" t="s">
        <v>282</v>
      </c>
      <c r="C241" s="9" t="s">
        <v>35</v>
      </c>
      <c r="D241" s="9" t="s">
        <v>57</v>
      </c>
      <c r="E241" s="9" t="n">
        <v>15825</v>
      </c>
      <c r="F241" s="9" t="n">
        <v>1</v>
      </c>
      <c r="G241" s="10" t="n">
        <f aca="false">ROUND(F241*10.37,2)</f>
        <v>10.37</v>
      </c>
    </row>
    <row r="242" customFormat="false" ht="15" hidden="false" customHeight="false" outlineLevel="0" collapsed="false">
      <c r="A242" s="7" t="n">
        <v>290</v>
      </c>
      <c r="B242" s="8" t="s">
        <v>283</v>
      </c>
      <c r="C242" s="9" t="s">
        <v>13</v>
      </c>
      <c r="D242" s="9" t="s">
        <v>14</v>
      </c>
      <c r="E242" s="9" t="n">
        <v>15750</v>
      </c>
      <c r="F242" s="9" t="n">
        <v>1.2</v>
      </c>
      <c r="G242" s="10" t="n">
        <f aca="false">ROUND(F242*11.95,2)</f>
        <v>14.34</v>
      </c>
    </row>
    <row r="243" customFormat="false" ht="15" hidden="false" customHeight="false" outlineLevel="0" collapsed="false">
      <c r="A243" s="7" t="n">
        <v>1664</v>
      </c>
      <c r="B243" s="8" t="s">
        <v>284</v>
      </c>
      <c r="C243" s="9" t="s">
        <v>71</v>
      </c>
      <c r="D243" s="9" t="s">
        <v>57</v>
      </c>
      <c r="E243" s="9" t="n">
        <v>4200</v>
      </c>
      <c r="F243" s="9" t="n">
        <v>0.8</v>
      </c>
      <c r="G243" s="10" t="n">
        <f aca="false">ROUND(F243*10.37,2)</f>
        <v>8.3</v>
      </c>
    </row>
    <row r="244" customFormat="false" ht="15" hidden="false" customHeight="false" outlineLevel="0" collapsed="false">
      <c r="A244" s="7" t="n">
        <v>393</v>
      </c>
      <c r="B244" s="8" t="s">
        <v>285</v>
      </c>
      <c r="C244" s="9" t="s">
        <v>25</v>
      </c>
      <c r="D244" s="9" t="s">
        <v>9</v>
      </c>
      <c r="E244" s="9" t="n">
        <v>12200</v>
      </c>
      <c r="F244" s="9" t="n">
        <v>0.9</v>
      </c>
      <c r="G244" s="10" t="n">
        <f aca="false">ROUND(F244*11.95,2)</f>
        <v>10.76</v>
      </c>
    </row>
    <row r="245" customFormat="false" ht="15" hidden="false" customHeight="false" outlineLevel="0" collapsed="false">
      <c r="A245" s="7" t="n">
        <v>229</v>
      </c>
      <c r="B245" s="8" t="s">
        <v>286</v>
      </c>
      <c r="C245" s="9" t="s">
        <v>8</v>
      </c>
      <c r="D245" s="9" t="s">
        <v>9</v>
      </c>
      <c r="E245" s="9" t="n">
        <v>17325</v>
      </c>
      <c r="F245" s="9" t="n">
        <v>1.2</v>
      </c>
      <c r="G245" s="10" t="n">
        <f aca="false">ROUND(F245*11.95,2)</f>
        <v>14.34</v>
      </c>
    </row>
    <row r="246" customFormat="false" ht="15" hidden="false" customHeight="false" outlineLevel="0" collapsed="false">
      <c r="A246" s="7" t="n">
        <v>811</v>
      </c>
      <c r="B246" s="8" t="s">
        <v>287</v>
      </c>
      <c r="C246" s="9" t="s">
        <v>35</v>
      </c>
      <c r="D246" s="9" t="s">
        <v>9</v>
      </c>
      <c r="E246" s="9" t="n">
        <v>16175</v>
      </c>
      <c r="F246" s="9" t="n">
        <v>1.2</v>
      </c>
      <c r="G246" s="10" t="n">
        <f aca="false">ROUND(F246*11.95,2)</f>
        <v>14.34</v>
      </c>
    </row>
    <row r="247" customFormat="false" ht="15" hidden="false" customHeight="false" outlineLevel="0" collapsed="false">
      <c r="A247" s="7" t="n">
        <v>816</v>
      </c>
      <c r="B247" s="8" t="s">
        <v>288</v>
      </c>
      <c r="C247" s="9" t="s">
        <v>35</v>
      </c>
      <c r="D247" s="9" t="s">
        <v>9</v>
      </c>
      <c r="E247" s="9" t="n">
        <v>16700</v>
      </c>
      <c r="F247" s="9" t="n">
        <v>1.2</v>
      </c>
      <c r="G247" s="10" t="n">
        <f aca="false">ROUND(F247*11.95,2)</f>
        <v>14.34</v>
      </c>
    </row>
    <row r="248" customFormat="false" ht="15" hidden="false" customHeight="false" outlineLevel="0" collapsed="false">
      <c r="A248" s="7" t="n">
        <v>180</v>
      </c>
      <c r="B248" s="8" t="s">
        <v>289</v>
      </c>
      <c r="C248" s="9" t="s">
        <v>64</v>
      </c>
      <c r="D248" s="9" t="s">
        <v>94</v>
      </c>
      <c r="E248" s="9" t="n">
        <v>8000</v>
      </c>
      <c r="F248" s="9" t="n">
        <v>1</v>
      </c>
      <c r="G248" s="10" t="n">
        <f aca="false">ROUND(F248*10.37,2)</f>
        <v>10.37</v>
      </c>
    </row>
    <row r="249" customFormat="false" ht="15" hidden="false" customHeight="false" outlineLevel="0" collapsed="false">
      <c r="A249" s="7" t="n">
        <v>117</v>
      </c>
      <c r="B249" s="8" t="s">
        <v>290</v>
      </c>
      <c r="C249" s="9" t="s">
        <v>16</v>
      </c>
      <c r="D249" s="9" t="s">
        <v>38</v>
      </c>
      <c r="E249" s="9" t="n">
        <v>18050</v>
      </c>
      <c r="F249" s="9" t="n">
        <v>1.2</v>
      </c>
      <c r="G249" s="10" t="n">
        <f aca="false">ROUND(F249*11.12,2)</f>
        <v>13.34</v>
      </c>
    </row>
    <row r="250" customFormat="false" ht="15" hidden="false" customHeight="false" outlineLevel="0" collapsed="false">
      <c r="A250" s="7" t="n">
        <v>119</v>
      </c>
      <c r="B250" s="8" t="s">
        <v>291</v>
      </c>
      <c r="C250" s="9" t="s">
        <v>11</v>
      </c>
      <c r="D250" s="9" t="s">
        <v>38</v>
      </c>
      <c r="E250" s="9" t="n">
        <v>17825</v>
      </c>
      <c r="F250" s="9" t="n">
        <v>1.2</v>
      </c>
      <c r="G250" s="10" t="n">
        <f aca="false">ROUND(F250*11.12,2)</f>
        <v>13.34</v>
      </c>
    </row>
    <row r="251" customFormat="false" ht="15" hidden="false" customHeight="false" outlineLevel="0" collapsed="false">
      <c r="A251" s="7" t="n">
        <v>121</v>
      </c>
      <c r="B251" s="8" t="s">
        <v>292</v>
      </c>
      <c r="C251" s="9" t="s">
        <v>13</v>
      </c>
      <c r="D251" s="9" t="s">
        <v>38</v>
      </c>
      <c r="E251" s="9" t="n">
        <v>17250</v>
      </c>
      <c r="F251" s="9" t="n">
        <v>1.2</v>
      </c>
      <c r="G251" s="10" t="n">
        <f aca="false">ROUND(F251*11.12,2)</f>
        <v>13.34</v>
      </c>
    </row>
    <row r="252" customFormat="false" ht="15" hidden="false" customHeight="false" outlineLevel="0" collapsed="false">
      <c r="A252" s="7" t="n">
        <v>306</v>
      </c>
      <c r="B252" s="8" t="s">
        <v>293</v>
      </c>
      <c r="C252" s="9" t="s">
        <v>16</v>
      </c>
      <c r="D252" s="9" t="s">
        <v>36</v>
      </c>
      <c r="E252" s="9" t="n">
        <v>14175</v>
      </c>
      <c r="F252" s="9" t="n">
        <v>1.2</v>
      </c>
      <c r="G252" s="10" t="n">
        <f aca="false">ROUND(F252*12.12,2)</f>
        <v>14.54</v>
      </c>
    </row>
    <row r="253" customFormat="false" ht="15" hidden="false" customHeight="false" outlineLevel="0" collapsed="false">
      <c r="A253" s="7" t="n">
        <v>682</v>
      </c>
      <c r="B253" s="8" t="s">
        <v>294</v>
      </c>
      <c r="C253" s="9" t="s">
        <v>25</v>
      </c>
      <c r="D253" s="9" t="s">
        <v>36</v>
      </c>
      <c r="E253" s="9" t="n">
        <v>11425</v>
      </c>
      <c r="F253" s="9" t="n">
        <v>1</v>
      </c>
      <c r="G253" s="10" t="n">
        <f aca="false">ROUND(F253*12.12,2)</f>
        <v>12.12</v>
      </c>
    </row>
    <row r="254" customFormat="false" ht="15" hidden="false" customHeight="false" outlineLevel="0" collapsed="false">
      <c r="A254" s="7" t="n">
        <v>1617</v>
      </c>
      <c r="B254" s="8" t="s">
        <v>295</v>
      </c>
      <c r="C254" s="9" t="s">
        <v>19</v>
      </c>
      <c r="D254" s="9" t="s">
        <v>36</v>
      </c>
      <c r="E254" s="9" t="n">
        <v>8275</v>
      </c>
      <c r="F254" s="9" t="n">
        <v>1</v>
      </c>
      <c r="G254" s="10" t="n">
        <f aca="false">ROUND(F254*12.12,2)</f>
        <v>12.12</v>
      </c>
    </row>
    <row r="255" customFormat="false" ht="15" hidden="false" customHeight="false" outlineLevel="0" collapsed="false">
      <c r="A255" s="7" t="n">
        <v>1651</v>
      </c>
      <c r="B255" s="8" t="s">
        <v>296</v>
      </c>
      <c r="C255" s="9" t="s">
        <v>71</v>
      </c>
      <c r="D255" s="9" t="s">
        <v>36</v>
      </c>
      <c r="E255" s="9" t="n">
        <v>8500</v>
      </c>
      <c r="F255" s="9" t="n">
        <v>0.8</v>
      </c>
      <c r="G255" s="10" t="n">
        <f aca="false">ROUND(F255*12.12,2)</f>
        <v>9.7</v>
      </c>
    </row>
    <row r="256" customFormat="false" ht="15" hidden="false" customHeight="false" outlineLevel="0" collapsed="false">
      <c r="A256" s="7" t="n">
        <v>1618</v>
      </c>
      <c r="B256" s="8" t="s">
        <v>297</v>
      </c>
      <c r="C256" s="9" t="s">
        <v>19</v>
      </c>
      <c r="D256" s="9" t="s">
        <v>36</v>
      </c>
      <c r="E256" s="9" t="n">
        <v>11475</v>
      </c>
      <c r="F256" s="9" t="n">
        <v>1</v>
      </c>
      <c r="G256" s="10" t="n">
        <f aca="false">ROUND(F256*12.12,2)</f>
        <v>12.12</v>
      </c>
    </row>
    <row r="257" customFormat="false" ht="15" hidden="false" customHeight="false" outlineLevel="0" collapsed="false">
      <c r="A257" s="7" t="n">
        <v>1249</v>
      </c>
      <c r="B257" s="8" t="s">
        <v>298</v>
      </c>
      <c r="C257" s="9" t="s">
        <v>27</v>
      </c>
      <c r="D257" s="9" t="s">
        <v>36</v>
      </c>
      <c r="E257" s="9" t="n">
        <v>8900</v>
      </c>
      <c r="F257" s="9" t="n">
        <v>0.8</v>
      </c>
      <c r="G257" s="10" t="n">
        <f aca="false">ROUND(F257*12.12,2)</f>
        <v>9.7</v>
      </c>
    </row>
    <row r="258" customFormat="false" ht="15" hidden="false" customHeight="false" outlineLevel="0" collapsed="false">
      <c r="A258" s="7" t="n">
        <v>1433</v>
      </c>
      <c r="B258" s="8" t="s">
        <v>299</v>
      </c>
      <c r="C258" s="9" t="s">
        <v>60</v>
      </c>
      <c r="D258" s="9" t="s">
        <v>36</v>
      </c>
      <c r="E258" s="9" t="n">
        <v>8825</v>
      </c>
      <c r="F258" s="9" t="n">
        <v>0.8</v>
      </c>
      <c r="G258" s="10" t="n">
        <f aca="false">ROUND(F258*12.12,2)</f>
        <v>9.7</v>
      </c>
    </row>
    <row r="259" customFormat="false" ht="15" hidden="false" customHeight="false" outlineLevel="0" collapsed="false">
      <c r="A259" s="7" t="n">
        <v>1272</v>
      </c>
      <c r="B259" s="8" t="s">
        <v>300</v>
      </c>
      <c r="C259" s="9" t="s">
        <v>53</v>
      </c>
      <c r="D259" s="9" t="s">
        <v>36</v>
      </c>
      <c r="E259" s="9" t="n">
        <v>10050</v>
      </c>
      <c r="F259" s="9" t="n">
        <v>0.9</v>
      </c>
      <c r="G259" s="10" t="n">
        <f aca="false">ROUND(F259*12.12,2)</f>
        <v>10.91</v>
      </c>
    </row>
    <row r="260" customFormat="false" ht="15" hidden="false" customHeight="false" outlineLevel="0" collapsed="false">
      <c r="A260" s="7" t="n">
        <v>190</v>
      </c>
      <c r="B260" s="8" t="s">
        <v>301</v>
      </c>
      <c r="C260" s="9" t="s">
        <v>74</v>
      </c>
      <c r="D260" s="9" t="s">
        <v>36</v>
      </c>
      <c r="E260" s="9" t="n">
        <v>8600</v>
      </c>
      <c r="F260" s="9" t="n">
        <v>0.86</v>
      </c>
      <c r="G260" s="10" t="n">
        <f aca="false">ROUND(F260*12.12,2)</f>
        <v>10.42</v>
      </c>
    </row>
    <row r="261" customFormat="false" ht="15" hidden="false" customHeight="false" outlineLevel="0" collapsed="false">
      <c r="A261" s="7" t="n">
        <v>303</v>
      </c>
      <c r="B261" s="8" t="s">
        <v>302</v>
      </c>
      <c r="C261" s="9" t="s">
        <v>16</v>
      </c>
      <c r="D261" s="9" t="s">
        <v>36</v>
      </c>
      <c r="E261" s="9" t="n">
        <v>17275</v>
      </c>
      <c r="F261" s="9" t="n">
        <v>1.2</v>
      </c>
      <c r="G261" s="10" t="n">
        <f aca="false">ROUND(F261*12.12,2)</f>
        <v>14.54</v>
      </c>
    </row>
    <row r="262" customFormat="false" ht="15" hidden="false" customHeight="false" outlineLevel="0" collapsed="false">
      <c r="A262" s="7" t="n">
        <v>305</v>
      </c>
      <c r="B262" s="8" t="s">
        <v>303</v>
      </c>
      <c r="C262" s="9" t="s">
        <v>11</v>
      </c>
      <c r="D262" s="9" t="s">
        <v>36</v>
      </c>
      <c r="E262" s="9" t="n">
        <v>17175</v>
      </c>
      <c r="F262" s="9" t="n">
        <v>1</v>
      </c>
      <c r="G262" s="10" t="n">
        <f aca="false">ROUND(F262*12.12,2)</f>
        <v>12.12</v>
      </c>
    </row>
    <row r="263" customFormat="false" ht="15" hidden="false" customHeight="false" outlineLevel="0" collapsed="false">
      <c r="A263" s="7" t="n">
        <v>836</v>
      </c>
      <c r="B263" s="8" t="s">
        <v>304</v>
      </c>
      <c r="C263" s="9" t="s">
        <v>35</v>
      </c>
      <c r="D263" s="9" t="s">
        <v>36</v>
      </c>
      <c r="E263" s="9" t="n">
        <v>18075</v>
      </c>
      <c r="F263" s="9" t="n">
        <v>1.2</v>
      </c>
      <c r="G263" s="10" t="n">
        <f aca="false">ROUND(F263*12.12,2)</f>
        <v>14.54</v>
      </c>
    </row>
    <row r="264" customFormat="false" ht="15" hidden="false" customHeight="false" outlineLevel="0" collapsed="false">
      <c r="A264" s="7" t="n">
        <v>144</v>
      </c>
      <c r="B264" s="8" t="s">
        <v>305</v>
      </c>
      <c r="C264" s="9" t="s">
        <v>62</v>
      </c>
      <c r="D264" s="9" t="s">
        <v>94</v>
      </c>
      <c r="E264" s="9" t="n">
        <v>11100</v>
      </c>
      <c r="F264" s="9" t="n">
        <v>1.1</v>
      </c>
      <c r="G264" s="10" t="n">
        <f aca="false">ROUND(F264*10.37,2)</f>
        <v>11.41</v>
      </c>
    </row>
    <row r="265" customFormat="false" ht="15" hidden="false" customHeight="false" outlineLevel="0" collapsed="false">
      <c r="A265" s="7" t="n">
        <v>312</v>
      </c>
      <c r="B265" s="8" t="s">
        <v>306</v>
      </c>
      <c r="C265" s="9" t="s">
        <v>96</v>
      </c>
      <c r="D265" s="9" t="s">
        <v>94</v>
      </c>
      <c r="E265" s="9" t="n">
        <v>15800</v>
      </c>
      <c r="F265" s="9" t="n">
        <v>1.2</v>
      </c>
      <c r="G265" s="10" t="n">
        <f aca="false">ROUND(F265*10.37,2)</f>
        <v>12.44</v>
      </c>
    </row>
    <row r="266" customFormat="false" ht="15" hidden="false" customHeight="false" outlineLevel="0" collapsed="false">
      <c r="A266" s="7" t="n">
        <v>315</v>
      </c>
      <c r="B266" s="8" t="s">
        <v>307</v>
      </c>
      <c r="C266" s="9" t="s">
        <v>56</v>
      </c>
      <c r="D266" s="9" t="s">
        <v>94</v>
      </c>
      <c r="E266" s="9" t="n">
        <v>14275</v>
      </c>
      <c r="F266" s="9" t="n">
        <v>1.2</v>
      </c>
      <c r="G266" s="10" t="n">
        <f aca="false">ROUND(F266*10.37,2)</f>
        <v>12.44</v>
      </c>
    </row>
    <row r="267" customFormat="false" ht="15" hidden="false" customHeight="false" outlineLevel="0" collapsed="false">
      <c r="A267" s="7" t="n">
        <v>152</v>
      </c>
      <c r="B267" s="8" t="s">
        <v>308</v>
      </c>
      <c r="C267" s="9" t="s">
        <v>89</v>
      </c>
      <c r="D267" s="9" t="s">
        <v>94</v>
      </c>
      <c r="E267" s="9" t="n">
        <v>12700</v>
      </c>
      <c r="F267" s="9" t="n">
        <v>1.2</v>
      </c>
      <c r="G267" s="10" t="n">
        <f aca="false">ROUND(F267*10.37,2)</f>
        <v>12.44</v>
      </c>
    </row>
    <row r="268" customFormat="false" ht="15" hidden="false" customHeight="false" outlineLevel="0" collapsed="false">
      <c r="A268" s="7" t="n">
        <v>867</v>
      </c>
      <c r="B268" s="8" t="s">
        <v>309</v>
      </c>
      <c r="C268" s="9" t="s">
        <v>35</v>
      </c>
      <c r="D268" s="9" t="s">
        <v>94</v>
      </c>
      <c r="E268" s="9" t="n">
        <v>18350</v>
      </c>
      <c r="F268" s="9" t="n">
        <v>1.2</v>
      </c>
      <c r="G268" s="10" t="n">
        <f aca="false">ROUND(F268*10.37,2)</f>
        <v>12.44</v>
      </c>
    </row>
    <row r="269" customFormat="false" ht="15" hidden="false" customHeight="false" outlineLevel="0" collapsed="false">
      <c r="A269" s="7" t="n">
        <v>309</v>
      </c>
      <c r="B269" s="8" t="s">
        <v>310</v>
      </c>
      <c r="C269" s="9" t="s">
        <v>16</v>
      </c>
      <c r="D269" s="9" t="s">
        <v>94</v>
      </c>
      <c r="E269" s="9" t="n">
        <v>13675</v>
      </c>
      <c r="F269" s="9" t="n">
        <v>1.2</v>
      </c>
      <c r="G269" s="10" t="n">
        <f aca="false">ROUND(F269*10.37,2)</f>
        <v>12.44</v>
      </c>
    </row>
    <row r="270" customFormat="false" ht="15" hidden="false" customHeight="false" outlineLevel="0" collapsed="false">
      <c r="A270" s="7" t="n">
        <v>350</v>
      </c>
      <c r="B270" s="8" t="s">
        <v>311</v>
      </c>
      <c r="C270" s="9" t="s">
        <v>60</v>
      </c>
      <c r="D270" s="9" t="s">
        <v>94</v>
      </c>
      <c r="E270" s="9" t="n">
        <v>12625</v>
      </c>
      <c r="F270" s="9" t="n">
        <v>1</v>
      </c>
      <c r="G270" s="10" t="n">
        <f aca="false">ROUND(F270*10.37,2)</f>
        <v>10.37</v>
      </c>
    </row>
    <row r="271" customFormat="false" ht="15" hidden="false" customHeight="false" outlineLevel="0" collapsed="false">
      <c r="A271" s="7" t="n">
        <v>311</v>
      </c>
      <c r="B271" s="8" t="s">
        <v>312</v>
      </c>
      <c r="C271" s="9" t="s">
        <v>11</v>
      </c>
      <c r="D271" s="9" t="s">
        <v>94</v>
      </c>
      <c r="E271" s="9" t="n">
        <v>13450</v>
      </c>
      <c r="F271" s="9" t="n">
        <v>1.2</v>
      </c>
      <c r="G271" s="10" t="n">
        <f aca="false">ROUND(F271*10.37,2)</f>
        <v>12.44</v>
      </c>
    </row>
    <row r="272" customFormat="false" ht="15" hidden="false" customHeight="false" outlineLevel="0" collapsed="false">
      <c r="A272" s="7" t="n">
        <v>317</v>
      </c>
      <c r="B272" s="8" t="s">
        <v>312</v>
      </c>
      <c r="C272" s="9" t="s">
        <v>43</v>
      </c>
      <c r="D272" s="9" t="s">
        <v>94</v>
      </c>
      <c r="E272" s="9" t="n">
        <v>14425</v>
      </c>
      <c r="F272" s="9" t="n">
        <v>1.2</v>
      </c>
      <c r="G272" s="10" t="n">
        <f aca="false">ROUND(F272*10.37,2)</f>
        <v>12.44</v>
      </c>
    </row>
    <row r="273" customFormat="false" ht="15" hidden="false" customHeight="false" outlineLevel="0" collapsed="false">
      <c r="A273" s="7" t="n">
        <v>345</v>
      </c>
      <c r="B273" s="8" t="s">
        <v>313</v>
      </c>
      <c r="C273" s="9" t="s">
        <v>27</v>
      </c>
      <c r="D273" s="9" t="s">
        <v>94</v>
      </c>
      <c r="E273" s="9" t="n">
        <v>11925</v>
      </c>
      <c r="F273" s="9" t="n">
        <v>0.8</v>
      </c>
      <c r="G273" s="10" t="n">
        <f aca="false">ROUND(F273*10.37,2)</f>
        <v>8.3</v>
      </c>
    </row>
    <row r="274" customFormat="false" ht="15" hidden="false" customHeight="false" outlineLevel="0" collapsed="false">
      <c r="A274" s="7" t="n">
        <v>1548</v>
      </c>
      <c r="B274" s="8" t="s">
        <v>314</v>
      </c>
      <c r="C274" s="9" t="s">
        <v>76</v>
      </c>
      <c r="D274" s="9" t="s">
        <v>94</v>
      </c>
      <c r="E274" s="9" t="n">
        <v>7875</v>
      </c>
      <c r="F274" s="9" t="n">
        <v>0.8</v>
      </c>
      <c r="G274" s="10" t="n">
        <f aca="false">ROUND(F274*10.37,2)</f>
        <v>8.3</v>
      </c>
    </row>
    <row r="275" customFormat="false" ht="15" hidden="false" customHeight="false" outlineLevel="0" collapsed="false">
      <c r="A275" s="7" t="n">
        <v>97</v>
      </c>
      <c r="B275" s="8" t="s">
        <v>315</v>
      </c>
      <c r="C275" s="9" t="s">
        <v>13</v>
      </c>
      <c r="D275" s="9" t="s">
        <v>94</v>
      </c>
      <c r="E275" s="9" t="n">
        <v>10600</v>
      </c>
      <c r="F275" s="9" t="n">
        <v>1</v>
      </c>
      <c r="G275" s="10" t="n">
        <f aca="false">ROUND(F275*10.37,2)</f>
        <v>10.37</v>
      </c>
    </row>
    <row r="276" customFormat="false" ht="15" hidden="false" customHeight="false" outlineLevel="0" collapsed="false">
      <c r="A276" s="7" t="n">
        <v>319</v>
      </c>
      <c r="B276" s="8" t="s">
        <v>316</v>
      </c>
      <c r="C276" s="9" t="s">
        <v>53</v>
      </c>
      <c r="D276" s="9" t="s">
        <v>94</v>
      </c>
      <c r="E276" s="9" t="n">
        <v>12200</v>
      </c>
      <c r="F276" s="9" t="n">
        <v>1.2</v>
      </c>
      <c r="G276" s="10" t="n">
        <f aca="false">ROUND(F276*10.37,2)</f>
        <v>12.44</v>
      </c>
    </row>
    <row r="277" customFormat="false" ht="15" hidden="false" customHeight="false" outlineLevel="0" collapsed="false">
      <c r="A277" s="7" t="n">
        <v>321</v>
      </c>
      <c r="B277" s="8" t="s">
        <v>317</v>
      </c>
      <c r="C277" s="9" t="s">
        <v>49</v>
      </c>
      <c r="D277" s="9" t="s">
        <v>94</v>
      </c>
      <c r="E277" s="9" t="n">
        <v>10150</v>
      </c>
      <c r="F277" s="9" t="n">
        <v>1.08</v>
      </c>
      <c r="G277" s="10" t="n">
        <f aca="false">ROUND(F277*10.37,2)</f>
        <v>11.2</v>
      </c>
    </row>
    <row r="278" customFormat="false" ht="15" hidden="false" customHeight="false" outlineLevel="0" collapsed="false">
      <c r="A278" s="7" t="n">
        <v>1602</v>
      </c>
      <c r="B278" s="8" t="s">
        <v>318</v>
      </c>
      <c r="C278" s="9" t="s">
        <v>19</v>
      </c>
      <c r="D278" s="9" t="s">
        <v>94</v>
      </c>
      <c r="E278" s="9" t="n">
        <v>8950</v>
      </c>
      <c r="F278" s="9" t="n">
        <v>0.8</v>
      </c>
      <c r="G278" s="10" t="n">
        <f aca="false">ROUND(F278*10.37,2)</f>
        <v>8.3</v>
      </c>
    </row>
    <row r="279" customFormat="false" ht="15" hidden="false" customHeight="false" outlineLevel="0" collapsed="false">
      <c r="A279" s="7" t="n">
        <v>361</v>
      </c>
      <c r="B279" s="8" t="s">
        <v>319</v>
      </c>
      <c r="C279" s="9" t="s">
        <v>74</v>
      </c>
      <c r="D279" s="9" t="s">
        <v>94</v>
      </c>
      <c r="E279" s="9" t="n">
        <v>9175</v>
      </c>
      <c r="F279" s="9" t="n">
        <v>1</v>
      </c>
      <c r="G279" s="10" t="n">
        <f aca="false">ROUND(F279*10.37,2)</f>
        <v>10.37</v>
      </c>
    </row>
    <row r="280" customFormat="false" ht="15" hidden="false" customHeight="false" outlineLevel="0" collapsed="false">
      <c r="A280" s="7" t="n">
        <v>400</v>
      </c>
      <c r="B280" s="8" t="s">
        <v>320</v>
      </c>
      <c r="C280" s="9" t="s">
        <v>74</v>
      </c>
      <c r="D280" s="9" t="s">
        <v>94</v>
      </c>
      <c r="E280" s="9" t="n">
        <v>6025</v>
      </c>
      <c r="F280" s="9" t="n">
        <v>0.8</v>
      </c>
      <c r="G280" s="10" t="n">
        <f aca="false">ROUND(F280*10.37,2)</f>
        <v>8.3</v>
      </c>
    </row>
    <row r="281" customFormat="false" ht="15" hidden="false" customHeight="false" outlineLevel="0" collapsed="false">
      <c r="A281" s="7" t="n">
        <v>313</v>
      </c>
      <c r="B281" s="8" t="s">
        <v>321</v>
      </c>
      <c r="C281" s="9" t="s">
        <v>96</v>
      </c>
      <c r="D281" s="9" t="s">
        <v>94</v>
      </c>
      <c r="E281" s="9" t="n">
        <v>16400</v>
      </c>
      <c r="F281" s="9" t="n">
        <v>1.2</v>
      </c>
      <c r="G281" s="10" t="n">
        <f aca="false">ROUND(F281*10.37,2)</f>
        <v>12.44</v>
      </c>
    </row>
    <row r="282" customFormat="false" ht="15" hidden="false" customHeight="false" outlineLevel="0" collapsed="false">
      <c r="A282" s="7" t="n">
        <v>1546</v>
      </c>
      <c r="B282" s="8" t="s">
        <v>322</v>
      </c>
      <c r="C282" s="9" t="s">
        <v>76</v>
      </c>
      <c r="D282" s="9" t="s">
        <v>94</v>
      </c>
      <c r="E282" s="9" t="n">
        <v>4875</v>
      </c>
      <c r="F282" s="9" t="n">
        <v>0.8</v>
      </c>
      <c r="G282" s="10" t="n">
        <f aca="false">ROUND(F282*10.37,2)</f>
        <v>8.3</v>
      </c>
    </row>
    <row r="283" customFormat="false" ht="15" hidden="false" customHeight="false" outlineLevel="0" collapsed="false">
      <c r="A283" s="7" t="n">
        <v>322</v>
      </c>
      <c r="B283" s="8" t="s">
        <v>323</v>
      </c>
      <c r="C283" s="9" t="s">
        <v>43</v>
      </c>
      <c r="D283" s="9" t="s">
        <v>94</v>
      </c>
      <c r="E283" s="9" t="n">
        <v>14100</v>
      </c>
      <c r="F283" s="9" t="n">
        <v>1.2</v>
      </c>
      <c r="G283" s="10" t="n">
        <f aca="false">ROUND(F283*10.37,2)</f>
        <v>12.44</v>
      </c>
    </row>
    <row r="284" customFormat="false" ht="15" hidden="false" customHeight="false" outlineLevel="0" collapsed="false">
      <c r="A284" s="7" t="n">
        <v>316</v>
      </c>
      <c r="B284" s="8" t="s">
        <v>324</v>
      </c>
      <c r="C284" s="9" t="s">
        <v>56</v>
      </c>
      <c r="D284" s="9" t="s">
        <v>94</v>
      </c>
      <c r="E284" s="9" t="n">
        <v>14900</v>
      </c>
      <c r="F284" s="9" t="n">
        <v>1.2</v>
      </c>
      <c r="G284" s="10" t="n">
        <f aca="false">ROUND(F284*10.37,2)</f>
        <v>12.44</v>
      </c>
    </row>
    <row r="285" customFormat="false" ht="15" hidden="false" customHeight="false" outlineLevel="0" collapsed="false">
      <c r="A285" s="7" t="n">
        <v>1601</v>
      </c>
      <c r="B285" s="8" t="s">
        <v>325</v>
      </c>
      <c r="C285" s="9" t="s">
        <v>19</v>
      </c>
      <c r="D285" s="9" t="s">
        <v>94</v>
      </c>
      <c r="E285" s="9" t="n">
        <v>7700</v>
      </c>
      <c r="F285" s="9" t="n">
        <v>0.8</v>
      </c>
      <c r="G285" s="10" t="n">
        <f aca="false">ROUND(F285*10.37,2)</f>
        <v>8.3</v>
      </c>
    </row>
    <row r="286" customFormat="false" ht="15" hidden="false" customHeight="false" outlineLevel="0" collapsed="false">
      <c r="A286" s="7" t="n">
        <v>1007</v>
      </c>
      <c r="B286" s="8" t="s">
        <v>326</v>
      </c>
      <c r="C286" s="9" t="s">
        <v>16</v>
      </c>
      <c r="D286" s="9" t="s">
        <v>38</v>
      </c>
      <c r="E286" s="9" t="n">
        <v>13175</v>
      </c>
      <c r="F286" s="9" t="n">
        <v>0.8</v>
      </c>
      <c r="G286" s="10" t="n">
        <f aca="false">ROUND(F286*11.12,2)</f>
        <v>8.9</v>
      </c>
    </row>
    <row r="287" customFormat="false" ht="30" hidden="false" customHeight="false" outlineLevel="0" collapsed="false">
      <c r="A287" s="7" t="n">
        <v>128</v>
      </c>
      <c r="B287" s="8" t="s">
        <v>327</v>
      </c>
      <c r="C287" s="9" t="s">
        <v>16</v>
      </c>
      <c r="D287" s="9" t="s">
        <v>23</v>
      </c>
      <c r="E287" s="9" t="n">
        <v>16000</v>
      </c>
      <c r="F287" s="9" t="n">
        <v>1.2</v>
      </c>
      <c r="G287" s="10" t="n">
        <f aca="false">ROUND(F287*10.37,2)</f>
        <v>12.44</v>
      </c>
    </row>
    <row r="288" customFormat="false" ht="30" hidden="false" customHeight="false" outlineLevel="0" collapsed="false">
      <c r="A288" s="7" t="n">
        <v>142</v>
      </c>
      <c r="B288" s="8" t="s">
        <v>328</v>
      </c>
      <c r="C288" s="9" t="s">
        <v>13</v>
      </c>
      <c r="D288" s="9" t="s">
        <v>23</v>
      </c>
      <c r="E288" s="9" t="n">
        <v>11800</v>
      </c>
      <c r="F288" s="9" t="n">
        <v>0.8</v>
      </c>
      <c r="G288" s="10" t="n">
        <f aca="false">ROUND(F288*10.37,2)</f>
        <v>8.3</v>
      </c>
    </row>
    <row r="289" customFormat="false" ht="30" hidden="false" customHeight="false" outlineLevel="0" collapsed="false">
      <c r="A289" s="7" t="n">
        <v>164</v>
      </c>
      <c r="B289" s="8" t="s">
        <v>329</v>
      </c>
      <c r="C289" s="9" t="s">
        <v>60</v>
      </c>
      <c r="D289" s="9" t="s">
        <v>23</v>
      </c>
      <c r="E289" s="9" t="n">
        <v>14300</v>
      </c>
      <c r="F289" s="9" t="n">
        <v>0.8</v>
      </c>
      <c r="G289" s="10" t="n">
        <f aca="false">ROUND(F289*10.37,2)</f>
        <v>8.3</v>
      </c>
    </row>
    <row r="290" customFormat="false" ht="30" hidden="false" customHeight="false" outlineLevel="0" collapsed="false">
      <c r="A290" s="7" t="n">
        <v>140</v>
      </c>
      <c r="B290" s="8" t="s">
        <v>330</v>
      </c>
      <c r="C290" s="9" t="s">
        <v>11</v>
      </c>
      <c r="D290" s="9" t="s">
        <v>23</v>
      </c>
      <c r="E290" s="9" t="n">
        <v>15275</v>
      </c>
      <c r="F290" s="9" t="n">
        <v>0.8</v>
      </c>
      <c r="G290" s="10" t="n">
        <f aca="false">ROUND(F290*10.37,2)</f>
        <v>8.3</v>
      </c>
    </row>
    <row r="291" customFormat="false" ht="30" hidden="false" customHeight="false" outlineLevel="0" collapsed="false">
      <c r="A291" s="7" t="n">
        <v>130</v>
      </c>
      <c r="B291" s="8" t="s">
        <v>331</v>
      </c>
      <c r="C291" s="9" t="s">
        <v>27</v>
      </c>
      <c r="D291" s="9" t="s">
        <v>23</v>
      </c>
      <c r="E291" s="9" t="n">
        <v>13725</v>
      </c>
      <c r="F291" s="9" t="n">
        <v>0.8</v>
      </c>
      <c r="G291" s="10" t="n">
        <f aca="false">ROUND(F291*10.37,2)</f>
        <v>8.3</v>
      </c>
    </row>
    <row r="292" customFormat="false" ht="30" hidden="false" customHeight="false" outlineLevel="0" collapsed="false">
      <c r="A292" s="7" t="n">
        <v>132</v>
      </c>
      <c r="B292" s="8" t="s">
        <v>332</v>
      </c>
      <c r="C292" s="9" t="s">
        <v>49</v>
      </c>
      <c r="D292" s="9" t="s">
        <v>23</v>
      </c>
      <c r="E292" s="9" t="n">
        <v>12850</v>
      </c>
      <c r="F292" s="9" t="n">
        <v>1</v>
      </c>
      <c r="G292" s="10" t="n">
        <f aca="false">ROUND(F292*10.37,2)</f>
        <v>10.37</v>
      </c>
    </row>
    <row r="293" customFormat="false" ht="30" hidden="false" customHeight="false" outlineLevel="0" collapsed="false">
      <c r="A293" s="7" t="n">
        <v>143</v>
      </c>
      <c r="B293" s="8" t="s">
        <v>333</v>
      </c>
      <c r="C293" s="9" t="s">
        <v>64</v>
      </c>
      <c r="D293" s="9" t="s">
        <v>23</v>
      </c>
      <c r="E293" s="9" t="n">
        <v>10900</v>
      </c>
      <c r="F293" s="9" t="n">
        <v>0.8</v>
      </c>
      <c r="G293" s="10" t="n">
        <f aca="false">ROUND(F293*10.37,2)</f>
        <v>8.3</v>
      </c>
    </row>
    <row r="294" customFormat="false" ht="30" hidden="false" customHeight="false" outlineLevel="0" collapsed="false">
      <c r="A294" s="7" t="n">
        <v>334</v>
      </c>
      <c r="B294" s="8" t="s">
        <v>334</v>
      </c>
      <c r="C294" s="9" t="s">
        <v>76</v>
      </c>
      <c r="D294" s="9" t="s">
        <v>23</v>
      </c>
      <c r="E294" s="9" t="n">
        <v>12075</v>
      </c>
      <c r="F294" s="9" t="n">
        <v>0.8</v>
      </c>
      <c r="G294" s="10" t="n">
        <f aca="false">ROUND(F294*10.37,2)</f>
        <v>8.3</v>
      </c>
    </row>
    <row r="295" customFormat="false" ht="30" hidden="false" customHeight="false" outlineLevel="0" collapsed="false">
      <c r="A295" s="7" t="n">
        <v>178</v>
      </c>
      <c r="B295" s="8" t="s">
        <v>335</v>
      </c>
      <c r="C295" s="9" t="s">
        <v>60</v>
      </c>
      <c r="D295" s="9" t="s">
        <v>23</v>
      </c>
      <c r="E295" s="9" t="n">
        <v>15725</v>
      </c>
      <c r="F295" s="9" t="n">
        <v>1</v>
      </c>
      <c r="G295" s="10" t="n">
        <f aca="false">ROUND(F295*10.37,2)</f>
        <v>10.37</v>
      </c>
    </row>
    <row r="296" customFormat="false" ht="30" hidden="false" customHeight="false" outlineLevel="0" collapsed="false">
      <c r="A296" s="7" t="n">
        <v>156</v>
      </c>
      <c r="B296" s="8" t="s">
        <v>336</v>
      </c>
      <c r="C296" s="9" t="s">
        <v>27</v>
      </c>
      <c r="D296" s="9" t="s">
        <v>23</v>
      </c>
      <c r="E296" s="9" t="n">
        <v>11375</v>
      </c>
      <c r="F296" s="9" t="n">
        <v>0.8</v>
      </c>
      <c r="G296" s="10" t="n">
        <f aca="false">ROUND(F296*10.37,2)</f>
        <v>8.3</v>
      </c>
    </row>
    <row r="297" customFormat="false" ht="30" hidden="false" customHeight="false" outlineLevel="0" collapsed="false">
      <c r="A297" s="7" t="n">
        <v>341</v>
      </c>
      <c r="B297" s="8" t="s">
        <v>337</v>
      </c>
      <c r="C297" s="9" t="s">
        <v>76</v>
      </c>
      <c r="D297" s="9" t="s">
        <v>23</v>
      </c>
      <c r="E297" s="9" t="n">
        <v>10200</v>
      </c>
      <c r="F297" s="9" t="n">
        <v>1</v>
      </c>
      <c r="G297" s="10" t="n">
        <f aca="false">ROUND(F297*10.37,2)</f>
        <v>10.37</v>
      </c>
    </row>
    <row r="298" customFormat="false" ht="30" hidden="false" customHeight="false" outlineLevel="0" collapsed="false">
      <c r="A298" s="7" t="n">
        <v>166</v>
      </c>
      <c r="B298" s="8" t="s">
        <v>338</v>
      </c>
      <c r="C298" s="9" t="s">
        <v>60</v>
      </c>
      <c r="D298" s="9" t="s">
        <v>23</v>
      </c>
      <c r="E298" s="9" t="n">
        <v>12100</v>
      </c>
      <c r="F298" s="9" t="n">
        <v>0.8</v>
      </c>
      <c r="G298" s="10" t="n">
        <f aca="false">ROUND(F298*10.37,2)</f>
        <v>8.3</v>
      </c>
    </row>
    <row r="299" customFormat="false" ht="30" hidden="false" customHeight="false" outlineLevel="0" collapsed="false">
      <c r="A299" s="7" t="n">
        <v>158</v>
      </c>
      <c r="B299" s="8" t="s">
        <v>339</v>
      </c>
      <c r="C299" s="9" t="s">
        <v>49</v>
      </c>
      <c r="D299" s="9" t="s">
        <v>23</v>
      </c>
      <c r="E299" s="9" t="n">
        <v>10600</v>
      </c>
      <c r="F299" s="9" t="n">
        <v>1</v>
      </c>
      <c r="G299" s="10" t="n">
        <f aca="false">ROUND(F299*10.37,2)</f>
        <v>10.37</v>
      </c>
    </row>
    <row r="300" customFormat="false" ht="30" hidden="false" customHeight="false" outlineLevel="0" collapsed="false">
      <c r="A300" s="7" t="n">
        <v>1517</v>
      </c>
      <c r="B300" s="8" t="s">
        <v>340</v>
      </c>
      <c r="C300" s="9" t="s">
        <v>74</v>
      </c>
      <c r="D300" s="9" t="s">
        <v>23</v>
      </c>
      <c r="E300" s="9" t="n">
        <v>7925</v>
      </c>
      <c r="F300" s="9" t="n">
        <v>0.8</v>
      </c>
      <c r="G300" s="10" t="n">
        <f aca="false">ROUND(F300*10.37,2)</f>
        <v>8.3</v>
      </c>
    </row>
    <row r="301" customFormat="false" ht="15" hidden="false" customHeight="false" outlineLevel="0" collapsed="false">
      <c r="A301" s="7" t="n">
        <v>1453</v>
      </c>
      <c r="B301" s="8" t="s">
        <v>341</v>
      </c>
      <c r="C301" s="9" t="s">
        <v>40</v>
      </c>
      <c r="D301" s="9" t="s">
        <v>14</v>
      </c>
      <c r="E301" s="9" t="n">
        <v>900</v>
      </c>
      <c r="F301" s="9" t="n">
        <v>0.8</v>
      </c>
      <c r="G301" s="10" t="n">
        <f aca="false">ROUND(F301*11.95,2)</f>
        <v>9.56</v>
      </c>
    </row>
    <row r="302" customFormat="false" ht="15" hidden="false" customHeight="false" outlineLevel="0" collapsed="false">
      <c r="A302" s="7" t="n">
        <v>1434</v>
      </c>
      <c r="B302" s="8" t="s">
        <v>342</v>
      </c>
      <c r="C302" s="9" t="s">
        <v>60</v>
      </c>
      <c r="D302" s="9" t="s">
        <v>14</v>
      </c>
      <c r="E302" s="9" t="n">
        <v>5250</v>
      </c>
      <c r="F302" s="9" t="n">
        <v>0.8</v>
      </c>
      <c r="G302" s="10" t="n">
        <f aca="false">ROUND(F302*11.95,2)</f>
        <v>9.56</v>
      </c>
    </row>
    <row r="303" customFormat="false" ht="15" hidden="false" customHeight="false" outlineLevel="0" collapsed="false">
      <c r="A303" s="7" t="n">
        <v>276</v>
      </c>
      <c r="B303" s="8" t="s">
        <v>343</v>
      </c>
      <c r="C303" s="9" t="s">
        <v>64</v>
      </c>
      <c r="D303" s="9" t="s">
        <v>14</v>
      </c>
      <c r="E303" s="9" t="n">
        <v>4300</v>
      </c>
      <c r="F303" s="9" t="n">
        <v>0.8</v>
      </c>
      <c r="G303" s="10" t="n">
        <f aca="false">ROUND(F303*11.95,2)</f>
        <v>9.56</v>
      </c>
    </row>
    <row r="304" customFormat="false" ht="15" hidden="false" customHeight="false" outlineLevel="0" collapsed="false">
      <c r="A304" s="7" t="n">
        <v>1543</v>
      </c>
      <c r="B304" s="8" t="s">
        <v>344</v>
      </c>
      <c r="C304" s="9" t="s">
        <v>76</v>
      </c>
      <c r="D304" s="9" t="s">
        <v>94</v>
      </c>
      <c r="E304" s="9" t="n">
        <v>3950</v>
      </c>
      <c r="F304" s="9" t="n">
        <v>0.8</v>
      </c>
      <c r="G304" s="10" t="n">
        <f aca="false">ROUND(F304*10.37,2)</f>
        <v>8.3</v>
      </c>
    </row>
    <row r="305" customFormat="false" ht="15" hidden="false" customHeight="false" outlineLevel="0" collapsed="false">
      <c r="A305" s="7" t="n">
        <v>1064</v>
      </c>
      <c r="B305" s="8" t="s">
        <v>345</v>
      </c>
      <c r="C305" s="9" t="s">
        <v>21</v>
      </c>
      <c r="D305" s="9" t="s">
        <v>94</v>
      </c>
      <c r="E305" s="9" t="n">
        <v>4350</v>
      </c>
      <c r="F305" s="9" t="n">
        <v>0.8</v>
      </c>
      <c r="G305" s="10" t="n">
        <f aca="false">ROUND(F305*10.37,2)</f>
        <v>8.3</v>
      </c>
    </row>
    <row r="306" customFormat="false" ht="15" hidden="false" customHeight="false" outlineLevel="0" collapsed="false">
      <c r="A306" s="7" t="n">
        <v>333</v>
      </c>
      <c r="B306" s="8" t="s">
        <v>346</v>
      </c>
      <c r="C306" s="9" t="s">
        <v>96</v>
      </c>
      <c r="D306" s="9" t="s">
        <v>57</v>
      </c>
      <c r="E306" s="9" t="n">
        <v>16550</v>
      </c>
      <c r="F306" s="9" t="n">
        <v>1.2</v>
      </c>
      <c r="G306" s="10" t="n">
        <f aca="false">ROUND(F306*10.37,2)</f>
        <v>12.44</v>
      </c>
    </row>
    <row r="307" customFormat="false" ht="15" hidden="false" customHeight="false" outlineLevel="0" collapsed="false">
      <c r="A307" s="7" t="n">
        <v>338</v>
      </c>
      <c r="B307" s="8" t="s">
        <v>347</v>
      </c>
      <c r="C307" s="9" t="s">
        <v>11</v>
      </c>
      <c r="D307" s="9" t="s">
        <v>57</v>
      </c>
      <c r="E307" s="9" t="n">
        <v>16800</v>
      </c>
      <c r="F307" s="9" t="n">
        <v>1.2</v>
      </c>
      <c r="G307" s="10" t="n">
        <f aca="false">ROUND(F307*10.37,2)</f>
        <v>12.44</v>
      </c>
    </row>
    <row r="308" customFormat="false" ht="15" hidden="false" customHeight="false" outlineLevel="0" collapsed="false">
      <c r="A308" s="7" t="n">
        <v>1630</v>
      </c>
      <c r="B308" s="8" t="s">
        <v>348</v>
      </c>
      <c r="C308" s="9" t="s">
        <v>19</v>
      </c>
      <c r="D308" s="9" t="s">
        <v>57</v>
      </c>
      <c r="E308" s="9" t="n">
        <v>9725</v>
      </c>
      <c r="F308" s="9" t="n">
        <v>1.1</v>
      </c>
      <c r="G308" s="10" t="n">
        <f aca="false">ROUND(F308*10.37,2)</f>
        <v>11.41</v>
      </c>
    </row>
    <row r="309" customFormat="false" ht="15" hidden="false" customHeight="false" outlineLevel="0" collapsed="false">
      <c r="A309" s="7" t="n">
        <v>1554</v>
      </c>
      <c r="B309" s="8" t="s">
        <v>349</v>
      </c>
      <c r="C309" s="9" t="s">
        <v>76</v>
      </c>
      <c r="D309" s="9" t="s">
        <v>57</v>
      </c>
      <c r="E309" s="9" t="n">
        <v>7825</v>
      </c>
      <c r="F309" s="9" t="n">
        <v>0.8</v>
      </c>
      <c r="G309" s="10" t="n">
        <f aca="false">ROUND(F309*10.37,2)</f>
        <v>8.3</v>
      </c>
    </row>
    <row r="310" customFormat="false" ht="15" hidden="false" customHeight="false" outlineLevel="0" collapsed="false">
      <c r="A310" s="7" t="n">
        <v>366</v>
      </c>
      <c r="B310" s="8" t="s">
        <v>350</v>
      </c>
      <c r="C310" s="9" t="s">
        <v>40</v>
      </c>
      <c r="D310" s="9" t="s">
        <v>57</v>
      </c>
      <c r="E310" s="9" t="n">
        <v>10350</v>
      </c>
      <c r="F310" s="9" t="n">
        <v>1</v>
      </c>
      <c r="G310" s="10" t="n">
        <f aca="false">ROUND(F310*10.37,2)</f>
        <v>10.37</v>
      </c>
    </row>
    <row r="311" customFormat="false" ht="15" hidden="false" customHeight="false" outlineLevel="0" collapsed="false">
      <c r="A311" s="7" t="n">
        <v>339</v>
      </c>
      <c r="B311" s="8" t="s">
        <v>351</v>
      </c>
      <c r="C311" s="9" t="s">
        <v>56</v>
      </c>
      <c r="D311" s="9" t="s">
        <v>57</v>
      </c>
      <c r="E311" s="9" t="n">
        <v>16150</v>
      </c>
      <c r="F311" s="9" t="n">
        <v>1.2</v>
      </c>
      <c r="G311" s="10" t="n">
        <f aca="false">ROUND(F311*10.37,2)</f>
        <v>12.44</v>
      </c>
    </row>
    <row r="312" customFormat="false" ht="15" hidden="false" customHeight="false" outlineLevel="0" collapsed="false">
      <c r="A312" s="7" t="n">
        <v>412</v>
      </c>
      <c r="B312" s="8" t="s">
        <v>352</v>
      </c>
      <c r="C312" s="9" t="s">
        <v>62</v>
      </c>
      <c r="D312" s="9" t="s">
        <v>57</v>
      </c>
      <c r="E312" s="9" t="n">
        <v>15575</v>
      </c>
      <c r="F312" s="9" t="n">
        <v>1.2</v>
      </c>
      <c r="G312" s="10" t="n">
        <f aca="false">ROUND(F312*10.37,2)</f>
        <v>12.44</v>
      </c>
    </row>
    <row r="313" customFormat="false" ht="15" hidden="false" customHeight="false" outlineLevel="0" collapsed="false">
      <c r="A313" s="7" t="n">
        <v>98</v>
      </c>
      <c r="B313" s="8" t="s">
        <v>353</v>
      </c>
      <c r="C313" s="9" t="s">
        <v>74</v>
      </c>
      <c r="D313" s="9" t="s">
        <v>57</v>
      </c>
      <c r="E313" s="9" t="n">
        <v>10450</v>
      </c>
      <c r="F313" s="9" t="n">
        <v>0.9</v>
      </c>
      <c r="G313" s="10" t="n">
        <f aca="false">ROUND(F313*10.37,2)</f>
        <v>9.33</v>
      </c>
    </row>
    <row r="314" customFormat="false" ht="15" hidden="false" customHeight="false" outlineLevel="0" collapsed="false">
      <c r="A314" s="7" t="n">
        <v>330</v>
      </c>
      <c r="B314" s="8" t="s">
        <v>354</v>
      </c>
      <c r="C314" s="9" t="s">
        <v>16</v>
      </c>
      <c r="D314" s="9" t="s">
        <v>57</v>
      </c>
      <c r="E314" s="9" t="n">
        <v>16925</v>
      </c>
      <c r="F314" s="9" t="n">
        <v>1.2</v>
      </c>
      <c r="G314" s="10" t="n">
        <f aca="false">ROUND(F314*10.37,2)</f>
        <v>12.44</v>
      </c>
    </row>
    <row r="315" customFormat="false" ht="15" hidden="false" customHeight="false" outlineLevel="0" collapsed="false">
      <c r="A315" s="7" t="n">
        <v>1250</v>
      </c>
      <c r="B315" s="8" t="s">
        <v>355</v>
      </c>
      <c r="C315" s="9" t="s">
        <v>27</v>
      </c>
      <c r="D315" s="9" t="s">
        <v>57</v>
      </c>
      <c r="E315" s="9" t="n">
        <v>6950</v>
      </c>
      <c r="F315" s="9" t="n">
        <v>0.8</v>
      </c>
      <c r="G315" s="10" t="n">
        <f aca="false">ROUND(F315*10.37,2)</f>
        <v>8.3</v>
      </c>
    </row>
    <row r="316" customFormat="false" ht="15" hidden="false" customHeight="false" outlineLevel="0" collapsed="false">
      <c r="A316" s="7" t="n">
        <v>99</v>
      </c>
      <c r="B316" s="8" t="s">
        <v>356</v>
      </c>
      <c r="C316" s="9" t="s">
        <v>60</v>
      </c>
      <c r="D316" s="9" t="s">
        <v>57</v>
      </c>
      <c r="E316" s="9" t="n">
        <v>11875</v>
      </c>
      <c r="F316" s="9" t="n">
        <v>0.8</v>
      </c>
      <c r="G316" s="10" t="n">
        <f aca="false">ROUND(F316*10.37,2)</f>
        <v>8.3</v>
      </c>
    </row>
    <row r="317" customFormat="false" ht="15" hidden="false" customHeight="false" outlineLevel="0" collapsed="false">
      <c r="A317" s="7" t="n">
        <v>369</v>
      </c>
      <c r="B317" s="8" t="s">
        <v>357</v>
      </c>
      <c r="C317" s="9" t="s">
        <v>60</v>
      </c>
      <c r="D317" s="9" t="s">
        <v>14</v>
      </c>
      <c r="E317" s="9" t="n">
        <v>10650</v>
      </c>
      <c r="F317" s="9" t="n">
        <v>0.8</v>
      </c>
      <c r="G317" s="10" t="n">
        <f aca="false">ROUND(F317*11.95,2)</f>
        <v>9.56</v>
      </c>
    </row>
    <row r="318" customFormat="false" ht="15" hidden="false" customHeight="false" outlineLevel="0" collapsed="false">
      <c r="A318" s="7" t="n">
        <v>373</v>
      </c>
      <c r="B318" s="8" t="s">
        <v>358</v>
      </c>
      <c r="C318" s="9" t="s">
        <v>13</v>
      </c>
      <c r="D318" s="9" t="s">
        <v>38</v>
      </c>
      <c r="E318" s="9" t="n">
        <v>11850</v>
      </c>
      <c r="F318" s="9" t="n">
        <v>0.8</v>
      </c>
      <c r="G318" s="10" t="n">
        <f aca="false">ROUND(F318*11.12,2)</f>
        <v>8.9</v>
      </c>
    </row>
    <row r="319" customFormat="false" ht="15" hidden="false" customHeight="false" outlineLevel="0" collapsed="false">
      <c r="A319" s="7" t="n">
        <v>351</v>
      </c>
      <c r="B319" s="8" t="s">
        <v>359</v>
      </c>
      <c r="C319" s="9" t="s">
        <v>49</v>
      </c>
      <c r="D319" s="9" t="s">
        <v>38</v>
      </c>
      <c r="E319" s="9" t="n">
        <v>10375</v>
      </c>
      <c r="F319" s="9" t="n">
        <v>0.8</v>
      </c>
      <c r="G319" s="10" t="n">
        <f aca="false">ROUND(F319*11.12,2)</f>
        <v>8.9</v>
      </c>
    </row>
    <row r="320" customFormat="false" ht="15" hidden="false" customHeight="false" outlineLevel="0" collapsed="false">
      <c r="A320" s="7" t="n">
        <v>123</v>
      </c>
      <c r="B320" s="8" t="s">
        <v>360</v>
      </c>
      <c r="C320" s="9" t="s">
        <v>16</v>
      </c>
      <c r="D320" s="9" t="s">
        <v>38</v>
      </c>
      <c r="E320" s="9" t="n">
        <v>16475</v>
      </c>
      <c r="F320" s="9" t="n">
        <v>1.2</v>
      </c>
      <c r="G320" s="10" t="n">
        <f aca="false">ROUND(F320*11.12,2)</f>
        <v>13.34</v>
      </c>
    </row>
    <row r="321" customFormat="false" ht="15" hidden="false" customHeight="false" outlineLevel="0" collapsed="false">
      <c r="A321" s="7" t="n">
        <v>411</v>
      </c>
      <c r="B321" s="8" t="s">
        <v>361</v>
      </c>
      <c r="C321" s="9" t="s">
        <v>74</v>
      </c>
      <c r="D321" s="9" t="s">
        <v>38</v>
      </c>
      <c r="E321" s="9" t="n">
        <v>13000</v>
      </c>
      <c r="F321" s="9" t="n">
        <v>1.05</v>
      </c>
      <c r="G321" s="10" t="n">
        <f aca="false">ROUND(F321*11.12,2)</f>
        <v>11.68</v>
      </c>
    </row>
    <row r="322" customFormat="false" ht="15" hidden="false" customHeight="false" outlineLevel="0" collapsed="false">
      <c r="A322" s="7" t="n">
        <v>125</v>
      </c>
      <c r="B322" s="8" t="s">
        <v>362</v>
      </c>
      <c r="C322" s="9" t="s">
        <v>89</v>
      </c>
      <c r="D322" s="9" t="s">
        <v>38</v>
      </c>
      <c r="E322" s="9" t="n">
        <v>15025</v>
      </c>
      <c r="F322" s="9" t="n">
        <v>1</v>
      </c>
      <c r="G322" s="10" t="n">
        <f aca="false">ROUND(F322*11.12,2)</f>
        <v>11.12</v>
      </c>
    </row>
    <row r="323" customFormat="false" ht="15" hidden="false" customHeight="false" outlineLevel="0" collapsed="false">
      <c r="A323" s="7" t="n">
        <v>357</v>
      </c>
      <c r="B323" s="8" t="s">
        <v>363</v>
      </c>
      <c r="C323" s="9" t="s">
        <v>11</v>
      </c>
      <c r="D323" s="9" t="s">
        <v>38</v>
      </c>
      <c r="E323" s="9" t="n">
        <v>15800</v>
      </c>
      <c r="F323" s="9" t="n">
        <v>0.8</v>
      </c>
      <c r="G323" s="10" t="n">
        <f aca="false">ROUND(F323*11.12,2)</f>
        <v>8.9</v>
      </c>
    </row>
    <row r="324" customFormat="false" ht="15" hidden="false" customHeight="false" outlineLevel="0" collapsed="false">
      <c r="A324" s="7" t="n">
        <v>201</v>
      </c>
      <c r="B324" s="8" t="s">
        <v>364</v>
      </c>
      <c r="C324" s="9" t="s">
        <v>8</v>
      </c>
      <c r="D324" s="9" t="s">
        <v>9</v>
      </c>
      <c r="E324" s="9" t="n">
        <v>16400</v>
      </c>
      <c r="F324" s="9" t="n">
        <v>1.2</v>
      </c>
      <c r="G324" s="10" t="n">
        <f aca="false">ROUND(F324*11.95,2)</f>
        <v>14.34</v>
      </c>
    </row>
    <row r="325" customFormat="false" ht="15" hidden="false" customHeight="false" outlineLevel="0" collapsed="false">
      <c r="A325" s="7" t="n">
        <v>394</v>
      </c>
      <c r="B325" s="8" t="s">
        <v>365</v>
      </c>
      <c r="C325" s="9" t="s">
        <v>25</v>
      </c>
      <c r="D325" s="9" t="s">
        <v>9</v>
      </c>
      <c r="E325" s="9" t="n">
        <v>9975</v>
      </c>
      <c r="F325" s="9" t="n">
        <v>0.93</v>
      </c>
      <c r="G325" s="10" t="n">
        <f aca="false">ROUND(F325*11.95,2)</f>
        <v>11.11</v>
      </c>
    </row>
    <row r="326" customFormat="false" ht="15" hidden="false" customHeight="false" outlineLevel="0" collapsed="false">
      <c r="A326" s="7" t="n">
        <v>208</v>
      </c>
      <c r="B326" s="8" t="s">
        <v>366</v>
      </c>
      <c r="C326" s="9" t="s">
        <v>60</v>
      </c>
      <c r="D326" s="9" t="s">
        <v>9</v>
      </c>
      <c r="E326" s="9" t="n">
        <v>13175</v>
      </c>
      <c r="F326" s="9" t="n">
        <v>1</v>
      </c>
      <c r="G326" s="10" t="n">
        <f aca="false">ROUND(F326*11.95,2)</f>
        <v>11.95</v>
      </c>
    </row>
    <row r="327" customFormat="false" ht="15" hidden="false" customHeight="false" outlineLevel="0" collapsed="false">
      <c r="A327" s="7" t="n">
        <v>203</v>
      </c>
      <c r="B327" s="8" t="s">
        <v>367</v>
      </c>
      <c r="C327" s="9" t="s">
        <v>11</v>
      </c>
      <c r="D327" s="9" t="s">
        <v>9</v>
      </c>
      <c r="E327" s="9" t="n">
        <v>14850</v>
      </c>
      <c r="F327" s="9" t="n">
        <v>0.8</v>
      </c>
      <c r="G327" s="10" t="n">
        <f aca="false">ROUND(F327*11.95,2)</f>
        <v>9.56</v>
      </c>
    </row>
    <row r="328" customFormat="false" ht="15" hidden="false" customHeight="false" outlineLevel="0" collapsed="false">
      <c r="A328" s="7" t="n">
        <v>207</v>
      </c>
      <c r="B328" s="8" t="s">
        <v>368</v>
      </c>
      <c r="C328" s="9" t="s">
        <v>13</v>
      </c>
      <c r="D328" s="9" t="s">
        <v>9</v>
      </c>
      <c r="E328" s="9" t="n">
        <v>12150</v>
      </c>
      <c r="F328" s="9" t="n">
        <v>1.1</v>
      </c>
      <c r="G328" s="10" t="n">
        <f aca="false">ROUND(F328*11.95,2)</f>
        <v>13.15</v>
      </c>
    </row>
    <row r="329" customFormat="false" ht="15" hidden="false" customHeight="false" outlineLevel="0" collapsed="false">
      <c r="A329" s="7" t="n">
        <v>1524</v>
      </c>
      <c r="B329" s="8" t="s">
        <v>369</v>
      </c>
      <c r="C329" s="9" t="s">
        <v>74</v>
      </c>
      <c r="D329" s="9" t="s">
        <v>9</v>
      </c>
      <c r="E329" s="9" t="n">
        <v>8575</v>
      </c>
      <c r="F329" s="9" t="n">
        <v>0.8</v>
      </c>
      <c r="G329" s="10" t="n">
        <f aca="false">ROUND(F329*11.95,2)</f>
        <v>9.56</v>
      </c>
    </row>
    <row r="330" customFormat="false" ht="15" hidden="false" customHeight="false" outlineLevel="0" collapsed="false">
      <c r="A330" s="7" t="n">
        <v>205</v>
      </c>
      <c r="B330" s="8" t="s">
        <v>369</v>
      </c>
      <c r="C330" s="9" t="s">
        <v>53</v>
      </c>
      <c r="D330" s="9" t="s">
        <v>9</v>
      </c>
      <c r="E330" s="9" t="n">
        <v>13650</v>
      </c>
      <c r="F330" s="9" t="n">
        <v>1.2</v>
      </c>
      <c r="G330" s="10" t="n">
        <f aca="false">ROUND(F330*11.95,2)</f>
        <v>14.34</v>
      </c>
    </row>
    <row r="331" customFormat="false" ht="15" hidden="false" customHeight="false" outlineLevel="0" collapsed="false">
      <c r="A331" s="7" t="n">
        <v>1621</v>
      </c>
      <c r="B331" s="8" t="s">
        <v>370</v>
      </c>
      <c r="C331" s="9" t="s">
        <v>19</v>
      </c>
      <c r="D331" s="9" t="s">
        <v>9</v>
      </c>
      <c r="E331" s="9" t="n">
        <v>7600</v>
      </c>
      <c r="F331" s="9" t="n">
        <v>0.8</v>
      </c>
      <c r="G331" s="10" t="n">
        <f aca="false">ROUND(F331*11.95,2)</f>
        <v>9.56</v>
      </c>
    </row>
    <row r="332" customFormat="false" ht="15" hidden="false" customHeight="false" outlineLevel="0" collapsed="false">
      <c r="A332" s="7" t="n">
        <v>354</v>
      </c>
      <c r="B332" s="8" t="s">
        <v>371</v>
      </c>
      <c r="C332" s="9" t="s">
        <v>64</v>
      </c>
      <c r="D332" s="9" t="s">
        <v>44</v>
      </c>
      <c r="E332" s="9" t="n">
        <v>7100</v>
      </c>
      <c r="F332" s="9" t="n">
        <v>0.8</v>
      </c>
      <c r="G332" s="10" t="n">
        <f aca="false">ROUND(F332*10.37,2)</f>
        <v>8.3</v>
      </c>
    </row>
    <row r="333" customFormat="false" ht="30" hidden="false" customHeight="false" outlineLevel="0" collapsed="false">
      <c r="A333" s="7" t="n">
        <v>1435</v>
      </c>
      <c r="B333" s="8" t="s">
        <v>372</v>
      </c>
      <c r="C333" s="9" t="s">
        <v>60</v>
      </c>
      <c r="D333" s="9" t="s">
        <v>44</v>
      </c>
      <c r="E333" s="9" t="n">
        <v>9475</v>
      </c>
      <c r="F333" s="9" t="n">
        <v>0.8</v>
      </c>
      <c r="G333" s="10" t="n">
        <f aca="false">ROUND(F333*10.37,2)</f>
        <v>8.3</v>
      </c>
    </row>
    <row r="334" customFormat="false" ht="30" hidden="false" customHeight="false" outlineLevel="0" collapsed="false">
      <c r="A334" s="7" t="n">
        <v>419</v>
      </c>
      <c r="B334" s="8" t="s">
        <v>373</v>
      </c>
      <c r="C334" s="9" t="s">
        <v>374</v>
      </c>
      <c r="D334" s="9" t="s">
        <v>9</v>
      </c>
      <c r="E334" s="9" t="n">
        <v>4750</v>
      </c>
      <c r="F334" s="9" t="n">
        <v>0.8</v>
      </c>
      <c r="G334" s="10" t="n">
        <f aca="false">ROUND(F334*11.95,2)</f>
        <v>9.56</v>
      </c>
    </row>
    <row r="335" customFormat="false" ht="30" hidden="false" customHeight="false" outlineLevel="0" collapsed="false">
      <c r="A335" s="7" t="n">
        <v>420</v>
      </c>
      <c r="B335" s="8" t="s">
        <v>375</v>
      </c>
      <c r="C335" s="9" t="s">
        <v>376</v>
      </c>
      <c r="D335" s="9" t="s">
        <v>9</v>
      </c>
      <c r="E335" s="9" t="n">
        <v>5000</v>
      </c>
      <c r="F335" s="9" t="n">
        <v>0.8</v>
      </c>
      <c r="G335" s="10" t="n">
        <f aca="false">ROUND(F335*11.95,2)</f>
        <v>9.56</v>
      </c>
    </row>
    <row r="336" customFormat="false" ht="30" hidden="false" customHeight="false" outlineLevel="0" collapsed="false">
      <c r="A336" s="7" t="n">
        <v>417</v>
      </c>
      <c r="B336" s="8" t="s">
        <v>377</v>
      </c>
      <c r="C336" s="9" t="s">
        <v>378</v>
      </c>
      <c r="D336" s="9" t="s">
        <v>38</v>
      </c>
      <c r="E336" s="9" t="n">
        <v>6925</v>
      </c>
      <c r="F336" s="9" t="n">
        <v>0.8</v>
      </c>
      <c r="G336" s="10" t="n">
        <f aca="false">ROUND(F336*11.12,2)</f>
        <v>8.9</v>
      </c>
    </row>
    <row r="337" customFormat="false" ht="30" hidden="false" customHeight="false" outlineLevel="0" collapsed="false">
      <c r="A337" s="7" t="n">
        <v>418</v>
      </c>
      <c r="B337" s="8" t="s">
        <v>379</v>
      </c>
      <c r="C337" s="9" t="s">
        <v>380</v>
      </c>
      <c r="D337" s="9" t="s">
        <v>38</v>
      </c>
      <c r="E337" s="9" t="n">
        <v>6875</v>
      </c>
      <c r="F337" s="9" t="n">
        <v>0.8</v>
      </c>
      <c r="G337" s="10" t="n">
        <f aca="false">ROUND(F337*11.12,2)</f>
        <v>8.9</v>
      </c>
    </row>
    <row r="338" customFormat="false" ht="15" hidden="false" customHeight="false" outlineLevel="0" collapsed="false">
      <c r="A338" s="7" t="n">
        <v>413</v>
      </c>
      <c r="B338" s="8" t="s">
        <v>381</v>
      </c>
      <c r="C338" s="9" t="s">
        <v>374</v>
      </c>
      <c r="D338" s="9" t="s">
        <v>38</v>
      </c>
      <c r="E338" s="9" t="n">
        <v>6650</v>
      </c>
      <c r="F338" s="9" t="n">
        <v>0.8</v>
      </c>
      <c r="G338" s="10" t="n">
        <f aca="false">ROUND(F338*11.12,2)</f>
        <v>8.9</v>
      </c>
    </row>
    <row r="339" customFormat="false" ht="15" hidden="false" customHeight="false" outlineLevel="0" collapsed="false">
      <c r="A339" s="7" t="n">
        <v>415</v>
      </c>
      <c r="B339" s="8" t="s">
        <v>382</v>
      </c>
      <c r="C339" s="9" t="s">
        <v>378</v>
      </c>
      <c r="D339" s="9" t="s">
        <v>38</v>
      </c>
      <c r="E339" s="9" t="n">
        <v>6400</v>
      </c>
      <c r="F339" s="9" t="n">
        <v>0.8</v>
      </c>
      <c r="G339" s="10" t="n">
        <f aca="false">ROUND(F339*11.12,2)</f>
        <v>8.9</v>
      </c>
    </row>
    <row r="340" customFormat="false" ht="15" hidden="false" customHeight="false" outlineLevel="0" collapsed="false">
      <c r="A340" s="7" t="n">
        <v>416</v>
      </c>
      <c r="B340" s="8" t="s">
        <v>383</v>
      </c>
      <c r="C340" s="9" t="s">
        <v>380</v>
      </c>
      <c r="D340" s="9" t="s">
        <v>38</v>
      </c>
      <c r="E340" s="9" t="n">
        <v>6175</v>
      </c>
      <c r="F340" s="9" t="n">
        <v>0.8</v>
      </c>
      <c r="G340" s="10" t="n">
        <f aca="false">ROUND(F340*11.12,2)</f>
        <v>8.9</v>
      </c>
    </row>
    <row r="341" customFormat="false" ht="15" hidden="false" customHeight="false" outlineLevel="0" collapsed="false">
      <c r="A341" s="7" t="n">
        <v>414</v>
      </c>
      <c r="B341" s="8" t="s">
        <v>384</v>
      </c>
      <c r="C341" s="9" t="s">
        <v>376</v>
      </c>
      <c r="D341" s="9" t="s">
        <v>38</v>
      </c>
      <c r="E341" s="9" t="n">
        <v>6725</v>
      </c>
      <c r="F341" s="9" t="n">
        <v>0.8</v>
      </c>
      <c r="G341" s="10" t="n">
        <f aca="false">ROUND(F341*11.12,2)</f>
        <v>8.9</v>
      </c>
    </row>
    <row r="342" customFormat="false" ht="30" hidden="false" customHeight="false" outlineLevel="0" collapsed="false">
      <c r="A342" s="7" t="n">
        <v>192</v>
      </c>
      <c r="B342" s="8" t="s">
        <v>385</v>
      </c>
      <c r="C342" s="9" t="s">
        <v>16</v>
      </c>
      <c r="D342" s="9" t="s">
        <v>38</v>
      </c>
      <c r="E342" s="9" t="n">
        <v>12275</v>
      </c>
      <c r="F342" s="9" t="n">
        <v>0.9</v>
      </c>
      <c r="G342" s="10" t="n">
        <f aca="false">ROUND(F342*11.12,2)</f>
        <v>10.01</v>
      </c>
    </row>
    <row r="343" customFormat="false" ht="15" hidden="false" customHeight="false" outlineLevel="0" collapsed="false">
      <c r="A343" s="7" t="n">
        <v>329</v>
      </c>
      <c r="B343" s="8" t="s">
        <v>386</v>
      </c>
      <c r="C343" s="9" t="s">
        <v>96</v>
      </c>
      <c r="D343" s="9" t="s">
        <v>57</v>
      </c>
      <c r="E343" s="9" t="n">
        <v>13425</v>
      </c>
      <c r="F343" s="9" t="n">
        <v>1.2</v>
      </c>
      <c r="G343" s="10" t="n">
        <f aca="false">ROUND(F343*10.37,2)</f>
        <v>12.44</v>
      </c>
    </row>
    <row r="344" customFormat="false" ht="30" hidden="false" customHeight="false" outlineLevel="0" collapsed="false">
      <c r="A344" s="7" t="n">
        <v>218</v>
      </c>
      <c r="B344" s="8" t="s">
        <v>387</v>
      </c>
      <c r="C344" s="9" t="s">
        <v>64</v>
      </c>
      <c r="D344" s="9" t="s">
        <v>57</v>
      </c>
      <c r="E344" s="9" t="n">
        <v>3925</v>
      </c>
      <c r="F344" s="9" t="n">
        <v>0.8</v>
      </c>
      <c r="G344" s="10" t="n">
        <f aca="false">ROUND(F344*10.37,2)</f>
        <v>8.3</v>
      </c>
    </row>
    <row r="345" customFormat="false" ht="15" hidden="false" customHeight="false" outlineLevel="0" collapsed="false">
      <c r="A345" s="7" t="n">
        <v>1547</v>
      </c>
      <c r="B345" s="8" t="s">
        <v>388</v>
      </c>
      <c r="C345" s="9" t="s">
        <v>76</v>
      </c>
      <c r="D345" s="9" t="s">
        <v>57</v>
      </c>
      <c r="E345" s="9" t="n">
        <v>3950</v>
      </c>
      <c r="F345" s="9" t="n">
        <v>0.8</v>
      </c>
      <c r="G345" s="10" t="n">
        <f aca="false">ROUND(F345*10.37,2)</f>
        <v>8.3</v>
      </c>
    </row>
    <row r="346" customFormat="false" ht="15" hidden="false" customHeight="false" outlineLevel="0" collapsed="false">
      <c r="A346" s="7" t="n">
        <v>318</v>
      </c>
      <c r="B346" s="8" t="s">
        <v>389</v>
      </c>
      <c r="C346" s="9" t="s">
        <v>56</v>
      </c>
      <c r="D346" s="9" t="s">
        <v>57</v>
      </c>
      <c r="E346" s="9" t="n">
        <v>12100</v>
      </c>
      <c r="F346" s="9" t="n">
        <v>1.2</v>
      </c>
      <c r="G346" s="10" t="n">
        <f aca="false">ROUND(F346*10.37,2)</f>
        <v>12.44</v>
      </c>
    </row>
    <row r="347" customFormat="false" ht="30" hidden="false" customHeight="false" outlineLevel="0" collapsed="false">
      <c r="A347" s="7" t="n">
        <v>866</v>
      </c>
      <c r="B347" s="8" t="s">
        <v>390</v>
      </c>
      <c r="C347" s="9" t="s">
        <v>35</v>
      </c>
      <c r="D347" s="9" t="s">
        <v>38</v>
      </c>
      <c r="E347" s="9" t="n">
        <v>18325</v>
      </c>
      <c r="F347" s="9" t="n">
        <v>1.2</v>
      </c>
      <c r="G347" s="10" t="n">
        <f aca="false">ROUND(F347*11.12,2)</f>
        <v>13.34</v>
      </c>
    </row>
    <row r="348" customFormat="false" ht="15" hidden="false" customHeight="false" outlineLevel="0" collapsed="false">
      <c r="A348" s="7" t="n">
        <v>1436</v>
      </c>
      <c r="B348" s="8" t="s">
        <v>391</v>
      </c>
      <c r="C348" s="9" t="s">
        <v>60</v>
      </c>
      <c r="D348" s="9" t="s">
        <v>9</v>
      </c>
      <c r="E348" s="9" t="n">
        <v>4700</v>
      </c>
      <c r="F348" s="9" t="n">
        <v>0.8</v>
      </c>
      <c r="G348" s="10" t="n">
        <f aca="false">ROUND(F348*11.95,2)</f>
        <v>9.56</v>
      </c>
    </row>
    <row r="349" customFormat="false" ht="30" hidden="false" customHeight="false" outlineLevel="0" collapsed="false">
      <c r="A349" s="7" t="n">
        <v>877</v>
      </c>
      <c r="B349" s="8" t="s">
        <v>392</v>
      </c>
      <c r="C349" s="9" t="s">
        <v>393</v>
      </c>
      <c r="D349" s="9" t="s">
        <v>23</v>
      </c>
      <c r="E349" s="9" t="n">
        <v>17975</v>
      </c>
      <c r="F349" s="9" t="n">
        <v>0.8</v>
      </c>
      <c r="G349" s="10" t="n">
        <f aca="false">ROUND(F349*10.37,2)</f>
        <v>8.3</v>
      </c>
    </row>
    <row r="350" customFormat="false" ht="30" hidden="false" customHeight="false" outlineLevel="0" collapsed="false">
      <c r="A350" s="7" t="n">
        <v>871</v>
      </c>
      <c r="B350" s="8" t="s">
        <v>394</v>
      </c>
      <c r="C350" s="9" t="s">
        <v>393</v>
      </c>
      <c r="D350" s="9" t="s">
        <v>23</v>
      </c>
      <c r="E350" s="9" t="n">
        <v>16025</v>
      </c>
      <c r="F350" s="9" t="n">
        <v>0.8</v>
      </c>
      <c r="G350" s="10" t="n">
        <f aca="false">ROUND(F350*10.37,2)</f>
        <v>8.3</v>
      </c>
    </row>
    <row r="351" customFormat="false" ht="30" hidden="false" customHeight="false" outlineLevel="0" collapsed="false">
      <c r="A351" s="7" t="n">
        <v>882</v>
      </c>
      <c r="B351" s="8" t="s">
        <v>395</v>
      </c>
      <c r="C351" s="9" t="s">
        <v>396</v>
      </c>
      <c r="D351" s="9" t="s">
        <v>23</v>
      </c>
      <c r="E351" s="9" t="n">
        <v>15700</v>
      </c>
      <c r="F351" s="9" t="n">
        <v>0.9</v>
      </c>
      <c r="G351" s="10" t="n">
        <f aca="false">ROUND(F351*10.37,2)</f>
        <v>9.33</v>
      </c>
    </row>
    <row r="352" customFormat="false" ht="30" hidden="false" customHeight="false" outlineLevel="0" collapsed="false">
      <c r="A352" s="7" t="n">
        <v>883</v>
      </c>
      <c r="B352" s="8" t="s">
        <v>397</v>
      </c>
      <c r="C352" s="9" t="s">
        <v>396</v>
      </c>
      <c r="D352" s="9" t="s">
        <v>23</v>
      </c>
      <c r="E352" s="9" t="n">
        <v>10250</v>
      </c>
      <c r="F352" s="9" t="n">
        <v>0.9</v>
      </c>
      <c r="G352" s="10" t="n">
        <f aca="false">ROUND(F352*10.37,2)</f>
        <v>9.33</v>
      </c>
    </row>
    <row r="353" customFormat="false" ht="30" hidden="false" customHeight="false" outlineLevel="0" collapsed="false">
      <c r="A353" s="7" t="n">
        <v>881</v>
      </c>
      <c r="B353" s="8" t="s">
        <v>398</v>
      </c>
      <c r="C353" s="9" t="s">
        <v>396</v>
      </c>
      <c r="D353" s="9" t="s">
        <v>23</v>
      </c>
      <c r="E353" s="9" t="n">
        <v>17425</v>
      </c>
      <c r="F353" s="9" t="n">
        <v>0.9</v>
      </c>
      <c r="G353" s="10" t="n">
        <f aca="false">ROUND(F353*10.37,2)</f>
        <v>9.33</v>
      </c>
    </row>
    <row r="354" customFormat="false" ht="15" hidden="false" customHeight="false" outlineLevel="0" collapsed="false">
      <c r="A354" s="7" t="n">
        <v>818</v>
      </c>
      <c r="B354" s="8" t="s">
        <v>399</v>
      </c>
      <c r="C354" s="9" t="s">
        <v>400</v>
      </c>
      <c r="D354" s="9" t="s">
        <v>57</v>
      </c>
      <c r="E354" s="9" t="n">
        <v>7550</v>
      </c>
      <c r="F354" s="9" t="n">
        <v>0.8</v>
      </c>
      <c r="G354" s="10" t="n">
        <f aca="false">ROUND(F354*10.37,2)</f>
        <v>8.3</v>
      </c>
    </row>
    <row r="355" customFormat="false" ht="15" hidden="false" customHeight="false" outlineLevel="0" collapsed="false">
      <c r="A355" s="7" t="n">
        <v>817</v>
      </c>
      <c r="B355" s="8" t="s">
        <v>401</v>
      </c>
      <c r="C355" s="9" t="s">
        <v>400</v>
      </c>
      <c r="D355" s="9" t="s">
        <v>57</v>
      </c>
      <c r="E355" s="9" t="n">
        <v>10025</v>
      </c>
      <c r="F355" s="9" t="n">
        <v>0.8</v>
      </c>
      <c r="G355" s="10" t="n">
        <f aca="false">ROUND(F355*10.37,2)</f>
        <v>8.3</v>
      </c>
    </row>
    <row r="356" customFormat="false" ht="30" hidden="false" customHeight="false" outlineLevel="0" collapsed="false">
      <c r="A356" s="7" t="n">
        <v>876</v>
      </c>
      <c r="B356" s="8" t="s">
        <v>402</v>
      </c>
      <c r="C356" s="9" t="s">
        <v>393</v>
      </c>
      <c r="D356" s="9" t="s">
        <v>23</v>
      </c>
      <c r="E356" s="9" t="n">
        <v>16850</v>
      </c>
      <c r="F356" s="9" t="n">
        <v>0.8</v>
      </c>
      <c r="G356" s="10" t="n">
        <f aca="false">ROUND(F356*10.37,2)</f>
        <v>8.3</v>
      </c>
    </row>
    <row r="357" customFormat="false" ht="15" hidden="false" customHeight="false" outlineLevel="0" collapsed="false">
      <c r="A357" s="7" t="n">
        <v>1008</v>
      </c>
      <c r="B357" s="8" t="s">
        <v>403</v>
      </c>
      <c r="C357" s="9" t="s">
        <v>16</v>
      </c>
      <c r="D357" s="9" t="s">
        <v>57</v>
      </c>
      <c r="E357" s="9" t="n">
        <v>7000</v>
      </c>
      <c r="F357" s="9" t="n">
        <v>0.85</v>
      </c>
      <c r="G357" s="10" t="n">
        <f aca="false">ROUND(F357*10.37,2)</f>
        <v>8.81</v>
      </c>
    </row>
    <row r="358" customFormat="false" ht="30" hidden="false" customHeight="false" outlineLevel="0" collapsed="false">
      <c r="A358" s="7" t="n">
        <v>367</v>
      </c>
      <c r="B358" s="8" t="s">
        <v>404</v>
      </c>
      <c r="C358" s="9" t="s">
        <v>40</v>
      </c>
      <c r="D358" s="9" t="s">
        <v>23</v>
      </c>
      <c r="E358" s="9" t="n">
        <v>8600</v>
      </c>
      <c r="F358" s="9" t="n">
        <v>0.8</v>
      </c>
      <c r="G358" s="10" t="n">
        <f aca="false">ROUND(F358*10.37,2)</f>
        <v>8.3</v>
      </c>
    </row>
    <row r="359" customFormat="false" ht="30" hidden="false" customHeight="false" outlineLevel="0" collapsed="false">
      <c r="A359" s="7" t="n">
        <v>188</v>
      </c>
      <c r="B359" s="8" t="s">
        <v>405</v>
      </c>
      <c r="C359" s="9" t="s">
        <v>16</v>
      </c>
      <c r="D359" s="9" t="s">
        <v>38</v>
      </c>
      <c r="E359" s="9" t="n">
        <v>10425</v>
      </c>
      <c r="F359" s="9" t="n">
        <v>1</v>
      </c>
      <c r="G359" s="10" t="n">
        <f aca="false">ROUND(F359*11.12,2)</f>
        <v>11.12</v>
      </c>
    </row>
    <row r="360" customFormat="false" ht="15" hidden="false" customHeight="false" outlineLevel="0" collapsed="false">
      <c r="A360" s="7" t="n">
        <v>289</v>
      </c>
      <c r="B360" s="8" t="s">
        <v>406</v>
      </c>
      <c r="C360" s="9" t="s">
        <v>16</v>
      </c>
      <c r="D360" s="9" t="s">
        <v>36</v>
      </c>
      <c r="E360" s="9" t="n">
        <v>17025</v>
      </c>
      <c r="F360" s="9" t="n">
        <v>1.2</v>
      </c>
      <c r="G360" s="10" t="n">
        <f aca="false">ROUND(F360*12.12,2)</f>
        <v>14.54</v>
      </c>
    </row>
    <row r="361" customFormat="false" ht="15" hidden="false" customHeight="false" outlineLevel="0" collapsed="false">
      <c r="A361" s="7" t="n">
        <v>291</v>
      </c>
      <c r="B361" s="8" t="s">
        <v>407</v>
      </c>
      <c r="C361" s="9" t="s">
        <v>11</v>
      </c>
      <c r="D361" s="9" t="s">
        <v>36</v>
      </c>
      <c r="E361" s="9" t="n">
        <v>16975</v>
      </c>
      <c r="F361" s="9" t="n">
        <v>1.2</v>
      </c>
      <c r="G361" s="10" t="n">
        <f aca="false">ROUND(F361*12.12,2)</f>
        <v>14.54</v>
      </c>
    </row>
    <row r="362" customFormat="false" ht="15" hidden="false" customHeight="false" outlineLevel="0" collapsed="false">
      <c r="A362" s="7" t="n">
        <v>293</v>
      </c>
      <c r="B362" s="8" t="s">
        <v>408</v>
      </c>
      <c r="C362" s="9" t="s">
        <v>53</v>
      </c>
      <c r="D362" s="9" t="s">
        <v>36</v>
      </c>
      <c r="E362" s="9" t="n">
        <v>16725</v>
      </c>
      <c r="F362" s="9" t="n">
        <v>1.2</v>
      </c>
      <c r="G362" s="10" t="n">
        <f aca="false">ROUND(F362*12.12,2)</f>
        <v>14.54</v>
      </c>
    </row>
    <row r="363" customFormat="false" ht="15" hidden="false" customHeight="false" outlineLevel="0" collapsed="false">
      <c r="A363" s="7" t="n">
        <v>846</v>
      </c>
      <c r="B363" s="8" t="s">
        <v>409</v>
      </c>
      <c r="C363" s="9" t="s">
        <v>35</v>
      </c>
      <c r="D363" s="9" t="s">
        <v>36</v>
      </c>
      <c r="E363" s="9" t="n">
        <v>17450</v>
      </c>
      <c r="F363" s="9" t="n">
        <v>1.2</v>
      </c>
      <c r="G363" s="10" t="n">
        <f aca="false">ROUND(F363*12.12,2)</f>
        <v>14.54</v>
      </c>
    </row>
    <row r="364" customFormat="false" ht="15" hidden="false" customHeight="false" outlineLevel="0" collapsed="false">
      <c r="A364" s="7" t="n">
        <v>189</v>
      </c>
      <c r="B364" s="8" t="s">
        <v>410</v>
      </c>
      <c r="C364" s="9" t="s">
        <v>74</v>
      </c>
      <c r="D364" s="9" t="s">
        <v>38</v>
      </c>
      <c r="E364" s="9" t="n">
        <v>8900</v>
      </c>
      <c r="F364" s="9" t="n">
        <v>0.9</v>
      </c>
      <c r="G364" s="10" t="n">
        <f aca="false">ROUND(F364*11.12,2)</f>
        <v>10.01</v>
      </c>
    </row>
    <row r="365" customFormat="false" ht="15" hidden="false" customHeight="false" outlineLevel="0" collapsed="false">
      <c r="A365" s="7" t="n">
        <v>109</v>
      </c>
      <c r="B365" s="8" t="s">
        <v>411</v>
      </c>
      <c r="C365" s="9" t="s">
        <v>16</v>
      </c>
      <c r="D365" s="9" t="s">
        <v>38</v>
      </c>
      <c r="E365" s="9" t="n">
        <v>14550</v>
      </c>
      <c r="F365" s="9" t="n">
        <v>1</v>
      </c>
      <c r="G365" s="10" t="n">
        <f aca="false">ROUND(F365*11.12,2)</f>
        <v>11.12</v>
      </c>
    </row>
    <row r="366" customFormat="false" ht="15" hidden="false" customHeight="false" outlineLevel="0" collapsed="false">
      <c r="A366" s="7" t="n">
        <v>111</v>
      </c>
      <c r="B366" s="8" t="s">
        <v>412</v>
      </c>
      <c r="C366" s="9" t="s">
        <v>11</v>
      </c>
      <c r="D366" s="9" t="s">
        <v>38</v>
      </c>
      <c r="E366" s="9" t="n">
        <v>13525</v>
      </c>
      <c r="F366" s="9" t="n">
        <v>1.2</v>
      </c>
      <c r="G366" s="10" t="n">
        <f aca="false">ROUND(F366*11.12,2)</f>
        <v>13.34</v>
      </c>
    </row>
    <row r="367" customFormat="false" ht="15" hidden="false" customHeight="false" outlineLevel="0" collapsed="false">
      <c r="A367" s="7" t="n">
        <v>113</v>
      </c>
      <c r="B367" s="8" t="s">
        <v>413</v>
      </c>
      <c r="C367" s="9" t="s">
        <v>27</v>
      </c>
      <c r="D367" s="9" t="s">
        <v>38</v>
      </c>
      <c r="E367" s="9" t="n">
        <v>9825</v>
      </c>
      <c r="F367" s="9" t="n">
        <v>0.85</v>
      </c>
      <c r="G367" s="10" t="n">
        <f aca="false">ROUND(F367*11.12,2)</f>
        <v>9.45</v>
      </c>
    </row>
    <row r="368" customFormat="false" ht="15" hidden="false" customHeight="false" outlineLevel="0" collapsed="false">
      <c r="A368" s="7" t="n">
        <v>175</v>
      </c>
      <c r="B368" s="8" t="s">
        <v>414</v>
      </c>
      <c r="C368" s="9" t="s">
        <v>53</v>
      </c>
      <c r="D368" s="9" t="s">
        <v>38</v>
      </c>
      <c r="E368" s="9" t="n">
        <v>11525</v>
      </c>
      <c r="F368" s="9" t="n">
        <v>1</v>
      </c>
      <c r="G368" s="10" t="n">
        <f aca="false">ROUND(F368*11.12,2)</f>
        <v>11.12</v>
      </c>
    </row>
    <row r="369" customFormat="false" ht="15" hidden="false" customHeight="false" outlineLevel="0" collapsed="false">
      <c r="A369" s="7" t="n">
        <v>115</v>
      </c>
      <c r="B369" s="8" t="s">
        <v>415</v>
      </c>
      <c r="C369" s="9" t="s">
        <v>49</v>
      </c>
      <c r="D369" s="9" t="s">
        <v>38</v>
      </c>
      <c r="E369" s="9" t="n">
        <v>8525</v>
      </c>
      <c r="F369" s="9" t="n">
        <v>0.8</v>
      </c>
      <c r="G369" s="10" t="n">
        <f aca="false">ROUND(F369*11.12,2)</f>
        <v>8.9</v>
      </c>
    </row>
    <row r="370" customFormat="false" ht="15" hidden="false" customHeight="false" outlineLevel="0" collapsed="false">
      <c r="A370" s="7" t="n">
        <v>122</v>
      </c>
      <c r="B370" s="8" t="s">
        <v>416</v>
      </c>
      <c r="C370" s="9" t="s">
        <v>27</v>
      </c>
      <c r="D370" s="9" t="s">
        <v>38</v>
      </c>
      <c r="E370" s="9" t="n">
        <v>8650</v>
      </c>
      <c r="F370" s="9" t="n">
        <v>0.8</v>
      </c>
      <c r="G370" s="10" t="n">
        <f aca="false">ROUND(F370*11.12,2)</f>
        <v>8.9</v>
      </c>
    </row>
    <row r="371" customFormat="false" ht="15" hidden="false" customHeight="false" outlineLevel="0" collapsed="false">
      <c r="A371" s="7" t="n">
        <v>120</v>
      </c>
      <c r="B371" s="8" t="s">
        <v>417</v>
      </c>
      <c r="C371" s="9" t="s">
        <v>11</v>
      </c>
      <c r="D371" s="9" t="s">
        <v>38</v>
      </c>
      <c r="E371" s="9" t="n">
        <v>12800</v>
      </c>
      <c r="F371" s="9" t="n">
        <v>1.2</v>
      </c>
      <c r="G371" s="10" t="n">
        <f aca="false">ROUND(F371*11.12,2)</f>
        <v>13.34</v>
      </c>
    </row>
    <row r="372" customFormat="false" ht="15" hidden="false" customHeight="false" outlineLevel="0" collapsed="false">
      <c r="A372" s="7" t="n">
        <v>1010</v>
      </c>
      <c r="B372" s="8" t="s">
        <v>418</v>
      </c>
      <c r="C372" s="9" t="s">
        <v>16</v>
      </c>
      <c r="D372" s="9" t="s">
        <v>38</v>
      </c>
      <c r="E372" s="9" t="n">
        <v>12975</v>
      </c>
      <c r="F372" s="9" t="n">
        <v>1.1</v>
      </c>
      <c r="G372" s="10" t="n">
        <f aca="false">ROUND(F372*11.12,2)</f>
        <v>12.23</v>
      </c>
    </row>
    <row r="373" customFormat="false" ht="15" hidden="false" customHeight="false" outlineLevel="0" collapsed="false">
      <c r="A373" s="7" t="n">
        <v>102</v>
      </c>
      <c r="B373" s="8" t="s">
        <v>419</v>
      </c>
      <c r="C373" s="9" t="s">
        <v>53</v>
      </c>
      <c r="D373" s="9" t="s">
        <v>38</v>
      </c>
      <c r="E373" s="9" t="n">
        <v>9925</v>
      </c>
      <c r="F373" s="9" t="n">
        <v>0.8</v>
      </c>
      <c r="G373" s="10" t="n">
        <f aca="false">ROUND(F373*11.12,2)</f>
        <v>8.9</v>
      </c>
    </row>
    <row r="374" customFormat="false" ht="15" hidden="false" customHeight="false" outlineLevel="0" collapsed="false">
      <c r="A374" s="7" t="n">
        <v>138</v>
      </c>
      <c r="B374" s="8" t="s">
        <v>420</v>
      </c>
      <c r="C374" s="9" t="s">
        <v>49</v>
      </c>
      <c r="D374" s="9" t="s">
        <v>38</v>
      </c>
      <c r="E374" s="9" t="n">
        <v>8400</v>
      </c>
      <c r="F374" s="9" t="n">
        <v>0.8</v>
      </c>
      <c r="G374" s="10" t="n">
        <f aca="false">ROUND(F374*11.12,2)</f>
        <v>8.9</v>
      </c>
    </row>
    <row r="375" customFormat="false" ht="15" hidden="false" customHeight="false" outlineLevel="0" collapsed="false">
      <c r="A375" s="7" t="n">
        <v>253</v>
      </c>
      <c r="B375" s="8" t="s">
        <v>421</v>
      </c>
      <c r="C375" s="9" t="s">
        <v>16</v>
      </c>
      <c r="D375" s="9" t="s">
        <v>9</v>
      </c>
      <c r="E375" s="9" t="n">
        <v>15400</v>
      </c>
      <c r="F375" s="9" t="n">
        <v>1.2</v>
      </c>
      <c r="G375" s="10" t="n">
        <f aca="false">ROUND(F375*11.95,2)</f>
        <v>14.34</v>
      </c>
    </row>
    <row r="376" customFormat="false" ht="15" hidden="false" customHeight="false" outlineLevel="0" collapsed="false">
      <c r="A376" s="7" t="n">
        <v>261</v>
      </c>
      <c r="B376" s="8" t="s">
        <v>422</v>
      </c>
      <c r="C376" s="9" t="s">
        <v>49</v>
      </c>
      <c r="D376" s="9" t="s">
        <v>9</v>
      </c>
      <c r="E376" s="9" t="n">
        <v>11075</v>
      </c>
      <c r="F376" s="9" t="n">
        <v>1.2</v>
      </c>
      <c r="G376" s="10" t="n">
        <f aca="false">ROUND(F376*11.95,2)</f>
        <v>14.34</v>
      </c>
    </row>
    <row r="377" customFormat="false" ht="15" hidden="false" customHeight="false" outlineLevel="0" collapsed="false">
      <c r="A377" s="7" t="n">
        <v>255</v>
      </c>
      <c r="B377" s="8" t="s">
        <v>423</v>
      </c>
      <c r="C377" s="9" t="s">
        <v>11</v>
      </c>
      <c r="D377" s="9" t="s">
        <v>9</v>
      </c>
      <c r="E377" s="9" t="n">
        <v>14275</v>
      </c>
      <c r="F377" s="9" t="n">
        <v>1.2</v>
      </c>
      <c r="G377" s="10" t="n">
        <f aca="false">ROUND(F377*11.95,2)</f>
        <v>14.34</v>
      </c>
    </row>
    <row r="378" customFormat="false" ht="15" hidden="false" customHeight="false" outlineLevel="0" collapsed="false">
      <c r="A378" s="7" t="n">
        <v>259</v>
      </c>
      <c r="B378" s="8" t="s">
        <v>424</v>
      </c>
      <c r="C378" s="9" t="s">
        <v>27</v>
      </c>
      <c r="D378" s="9" t="s">
        <v>9</v>
      </c>
      <c r="E378" s="9" t="n">
        <v>11500</v>
      </c>
      <c r="F378" s="9" t="n">
        <v>0.8</v>
      </c>
      <c r="G378" s="10" t="n">
        <f aca="false">ROUND(F378*11.95,2)</f>
        <v>9.56</v>
      </c>
    </row>
    <row r="379" customFormat="false" ht="15" hidden="false" customHeight="false" outlineLevel="0" collapsed="false">
      <c r="A379" s="7" t="n">
        <v>1628</v>
      </c>
      <c r="B379" s="8" t="s">
        <v>425</v>
      </c>
      <c r="C379" s="9" t="s">
        <v>19</v>
      </c>
      <c r="D379" s="9" t="s">
        <v>9</v>
      </c>
      <c r="E379" s="9" t="n">
        <v>5800</v>
      </c>
      <c r="F379" s="9" t="n">
        <v>0.8</v>
      </c>
      <c r="G379" s="10" t="n">
        <f aca="false">ROUND(F379*11.95,2)</f>
        <v>9.56</v>
      </c>
    </row>
    <row r="380" customFormat="false" ht="15" hidden="false" customHeight="false" outlineLevel="0" collapsed="false">
      <c r="A380" s="7" t="n">
        <v>1437</v>
      </c>
      <c r="B380" s="8" t="s">
        <v>426</v>
      </c>
      <c r="C380" s="9" t="s">
        <v>60</v>
      </c>
      <c r="D380" s="9" t="s">
        <v>9</v>
      </c>
      <c r="E380" s="9" t="n">
        <v>8200</v>
      </c>
      <c r="F380" s="9" t="n">
        <v>0.8</v>
      </c>
      <c r="G380" s="10" t="n">
        <f aca="false">ROUND(F380*11.95,2)</f>
        <v>9.56</v>
      </c>
    </row>
    <row r="381" customFormat="false" ht="15" hidden="false" customHeight="false" outlineLevel="0" collapsed="false">
      <c r="A381" s="7" t="n">
        <v>257</v>
      </c>
      <c r="B381" s="8" t="s">
        <v>427</v>
      </c>
      <c r="C381" s="9" t="s">
        <v>53</v>
      </c>
      <c r="D381" s="9" t="s">
        <v>9</v>
      </c>
      <c r="E381" s="9" t="n">
        <v>12650</v>
      </c>
      <c r="F381" s="9" t="n">
        <v>1</v>
      </c>
      <c r="G381" s="10" t="n">
        <f aca="false">ROUND(F381*11.95,2)</f>
        <v>11.95</v>
      </c>
    </row>
    <row r="382" customFormat="false" ht="15" hidden="false" customHeight="false" outlineLevel="0" collapsed="false">
      <c r="A382" s="7" t="n">
        <v>683</v>
      </c>
      <c r="B382" s="8" t="s">
        <v>428</v>
      </c>
      <c r="C382" s="9" t="s">
        <v>25</v>
      </c>
      <c r="D382" s="9" t="s">
        <v>36</v>
      </c>
      <c r="E382" s="9" t="n">
        <v>15025</v>
      </c>
      <c r="F382" s="9" t="n">
        <v>1.2</v>
      </c>
      <c r="G382" s="10" t="n">
        <f aca="false">ROUND(F382*12.12,2)</f>
        <v>14.54</v>
      </c>
    </row>
    <row r="383" customFormat="false" ht="15" hidden="false" customHeight="false" outlineLevel="0" collapsed="false">
      <c r="A383" s="7" t="n">
        <v>1273</v>
      </c>
      <c r="B383" s="8" t="s">
        <v>429</v>
      </c>
      <c r="C383" s="9" t="s">
        <v>53</v>
      </c>
      <c r="D383" s="9" t="s">
        <v>36</v>
      </c>
      <c r="E383" s="9" t="n">
        <v>12500</v>
      </c>
      <c r="F383" s="9" t="n">
        <v>1.15</v>
      </c>
      <c r="G383" s="10" t="n">
        <f aca="false">ROUND(F383*12.12,2)</f>
        <v>13.94</v>
      </c>
    </row>
    <row r="384" customFormat="false" ht="15" hidden="false" customHeight="false" outlineLevel="0" collapsed="false">
      <c r="A384" s="7" t="n">
        <v>1616</v>
      </c>
      <c r="B384" s="8" t="s">
        <v>430</v>
      </c>
      <c r="C384" s="9" t="s">
        <v>19</v>
      </c>
      <c r="D384" s="9" t="s">
        <v>36</v>
      </c>
      <c r="E384" s="9" t="n">
        <v>14550</v>
      </c>
      <c r="F384" s="9" t="n">
        <v>0.8</v>
      </c>
      <c r="G384" s="10" t="n">
        <f aca="false">ROUND(F384*12.12,2)</f>
        <v>9.7</v>
      </c>
    </row>
    <row r="385" customFormat="false" ht="15" hidden="false" customHeight="false" outlineLevel="0" collapsed="false">
      <c r="A385" s="7" t="n">
        <v>1438</v>
      </c>
      <c r="B385" s="8" t="s">
        <v>431</v>
      </c>
      <c r="C385" s="9" t="s">
        <v>60</v>
      </c>
      <c r="D385" s="9" t="s">
        <v>36</v>
      </c>
      <c r="E385" s="9" t="n">
        <v>12875</v>
      </c>
      <c r="F385" s="9" t="n">
        <v>1.2</v>
      </c>
      <c r="G385" s="10" t="n">
        <f aca="false">ROUND(F385*12.12,2)</f>
        <v>14.54</v>
      </c>
    </row>
    <row r="386" customFormat="false" ht="15" hidden="false" customHeight="false" outlineLevel="0" collapsed="false">
      <c r="A386" s="7" t="n">
        <v>1520</v>
      </c>
      <c r="B386" s="8" t="s">
        <v>432</v>
      </c>
      <c r="C386" s="9" t="s">
        <v>74</v>
      </c>
      <c r="D386" s="9" t="s">
        <v>36</v>
      </c>
      <c r="E386" s="9" t="n">
        <v>11850</v>
      </c>
      <c r="F386" s="9" t="n">
        <v>1</v>
      </c>
      <c r="G386" s="10" t="n">
        <f aca="false">ROUND(F386*12.12,2)</f>
        <v>12.12</v>
      </c>
    </row>
    <row r="387" customFormat="false" ht="15" hidden="false" customHeight="false" outlineLevel="0" collapsed="false">
      <c r="A387" s="7" t="n">
        <v>677</v>
      </c>
      <c r="B387" s="8" t="s">
        <v>433</v>
      </c>
      <c r="C387" s="9" t="s">
        <v>25</v>
      </c>
      <c r="D387" s="9" t="s">
        <v>32</v>
      </c>
      <c r="E387" s="9" t="n">
        <v>11350</v>
      </c>
      <c r="F387" s="9" t="n">
        <v>1</v>
      </c>
      <c r="G387" s="10" t="n">
        <f aca="false">ROUND(F387*10.37,2)</f>
        <v>10.37</v>
      </c>
    </row>
    <row r="388" customFormat="false" ht="15" hidden="false" customHeight="false" outlineLevel="0" collapsed="false">
      <c r="A388" s="7" t="n">
        <v>263</v>
      </c>
      <c r="B388" s="8" t="s">
        <v>434</v>
      </c>
      <c r="C388" s="9" t="s">
        <v>16</v>
      </c>
      <c r="D388" s="9" t="s">
        <v>14</v>
      </c>
      <c r="E388" s="9" t="n">
        <v>16400</v>
      </c>
      <c r="F388" s="9" t="n">
        <v>1.2</v>
      </c>
      <c r="G388" s="10" t="n">
        <f aca="false">ROUND(F388*11.95,2)</f>
        <v>14.34</v>
      </c>
    </row>
    <row r="389" customFormat="false" ht="15" hidden="false" customHeight="false" outlineLevel="0" collapsed="false">
      <c r="A389" s="7" t="n">
        <v>270</v>
      </c>
      <c r="B389" s="8" t="s">
        <v>435</v>
      </c>
      <c r="C389" s="9" t="s">
        <v>49</v>
      </c>
      <c r="D389" s="9" t="s">
        <v>14</v>
      </c>
      <c r="E389" s="9" t="n">
        <v>14625</v>
      </c>
      <c r="F389" s="9" t="n">
        <v>1.2</v>
      </c>
      <c r="G389" s="10" t="n">
        <f aca="false">ROUND(F389*11.95,2)</f>
        <v>14.34</v>
      </c>
    </row>
    <row r="390" customFormat="false" ht="15" hidden="false" customHeight="false" outlineLevel="0" collapsed="false">
      <c r="A390" s="7" t="n">
        <v>265</v>
      </c>
      <c r="B390" s="8" t="s">
        <v>436</v>
      </c>
      <c r="C390" s="9" t="s">
        <v>11</v>
      </c>
      <c r="D390" s="9" t="s">
        <v>14</v>
      </c>
      <c r="E390" s="9" t="n">
        <v>15625</v>
      </c>
      <c r="F390" s="9" t="n">
        <v>0.8</v>
      </c>
      <c r="G390" s="10" t="n">
        <f aca="false">ROUND(F390*11.95,2)</f>
        <v>9.56</v>
      </c>
    </row>
    <row r="391" customFormat="false" ht="15" hidden="false" customHeight="false" outlineLevel="0" collapsed="false">
      <c r="A391" s="7" t="n">
        <v>269</v>
      </c>
      <c r="B391" s="8" t="s">
        <v>437</v>
      </c>
      <c r="C391" s="9" t="s">
        <v>27</v>
      </c>
      <c r="D391" s="9" t="s">
        <v>14</v>
      </c>
      <c r="E391" s="9" t="n">
        <v>14775</v>
      </c>
      <c r="F391" s="9" t="n">
        <v>0.8</v>
      </c>
      <c r="G391" s="10" t="n">
        <f aca="false">ROUND(F391*11.95,2)</f>
        <v>9.56</v>
      </c>
    </row>
    <row r="392" customFormat="false" ht="15" hidden="false" customHeight="false" outlineLevel="0" collapsed="false">
      <c r="A392" s="7" t="n">
        <v>1629</v>
      </c>
      <c r="B392" s="8" t="s">
        <v>438</v>
      </c>
      <c r="C392" s="9" t="s">
        <v>19</v>
      </c>
      <c r="D392" s="9" t="s">
        <v>14</v>
      </c>
      <c r="E392" s="9" t="n">
        <v>13800</v>
      </c>
      <c r="F392" s="9" t="n">
        <v>1.2</v>
      </c>
      <c r="G392" s="10" t="n">
        <f aca="false">ROUND(F392*11.95,2)</f>
        <v>14.34</v>
      </c>
    </row>
    <row r="393" customFormat="false" ht="15" hidden="false" customHeight="false" outlineLevel="0" collapsed="false">
      <c r="A393" s="7" t="n">
        <v>267</v>
      </c>
      <c r="B393" s="8" t="s">
        <v>439</v>
      </c>
      <c r="C393" s="9" t="s">
        <v>53</v>
      </c>
      <c r="D393" s="9" t="s">
        <v>14</v>
      </c>
      <c r="E393" s="9" t="n">
        <v>15225</v>
      </c>
      <c r="F393" s="9" t="n">
        <v>0.8</v>
      </c>
      <c r="G393" s="10" t="n">
        <f aca="false">ROUND(F393*11.95,2)</f>
        <v>9.56</v>
      </c>
    </row>
    <row r="394" customFormat="false" ht="15" hidden="false" customHeight="false" outlineLevel="0" collapsed="false">
      <c r="A394" s="7" t="n">
        <v>235</v>
      </c>
      <c r="B394" s="8" t="s">
        <v>440</v>
      </c>
      <c r="C394" s="9" t="s">
        <v>8</v>
      </c>
      <c r="D394" s="9" t="s">
        <v>9</v>
      </c>
      <c r="E394" s="9" t="n">
        <v>17000</v>
      </c>
      <c r="F394" s="9" t="n">
        <v>1.2</v>
      </c>
      <c r="G394" s="10" t="n">
        <f aca="false">ROUND(F394*11.95,2)</f>
        <v>14.34</v>
      </c>
    </row>
    <row r="395" customFormat="false" ht="15" hidden="false" customHeight="false" outlineLevel="0" collapsed="false">
      <c r="A395" s="7" t="n">
        <v>237</v>
      </c>
      <c r="B395" s="8" t="s">
        <v>441</v>
      </c>
      <c r="C395" s="9" t="s">
        <v>11</v>
      </c>
      <c r="D395" s="9" t="s">
        <v>9</v>
      </c>
      <c r="E395" s="9" t="n">
        <v>16450</v>
      </c>
      <c r="F395" s="9" t="n">
        <v>1.2</v>
      </c>
      <c r="G395" s="10" t="n">
        <f aca="false">ROUND(F395*11.95,2)</f>
        <v>14.34</v>
      </c>
    </row>
    <row r="396" customFormat="false" ht="15" hidden="false" customHeight="false" outlineLevel="0" collapsed="false">
      <c r="A396" s="7" t="n">
        <v>1563</v>
      </c>
      <c r="B396" s="8" t="s">
        <v>442</v>
      </c>
      <c r="C396" s="9" t="s">
        <v>76</v>
      </c>
      <c r="D396" s="9" t="s">
        <v>9</v>
      </c>
      <c r="E396" s="9" t="n">
        <v>14625</v>
      </c>
      <c r="F396" s="9" t="n">
        <v>1.2</v>
      </c>
      <c r="G396" s="10" t="n">
        <f aca="false">ROUND(F396*11.95,2)</f>
        <v>14.34</v>
      </c>
    </row>
    <row r="397" customFormat="false" ht="15" hidden="false" customHeight="false" outlineLevel="0" collapsed="false">
      <c r="A397" s="7" t="n">
        <v>239</v>
      </c>
      <c r="B397" s="8" t="s">
        <v>443</v>
      </c>
      <c r="C397" s="9" t="s">
        <v>53</v>
      </c>
      <c r="D397" s="9" t="s">
        <v>9</v>
      </c>
      <c r="E397" s="9" t="n">
        <v>15700</v>
      </c>
      <c r="F397" s="9" t="n">
        <v>1.2</v>
      </c>
      <c r="G397" s="10" t="n">
        <f aca="false">ROUND(F397*11.95,2)</f>
        <v>14.34</v>
      </c>
    </row>
    <row r="398" customFormat="false" ht="30" hidden="false" customHeight="false" outlineLevel="0" collapsed="false">
      <c r="A398" s="7" t="n">
        <v>155</v>
      </c>
      <c r="B398" s="8" t="s">
        <v>444</v>
      </c>
      <c r="C398" s="9" t="s">
        <v>56</v>
      </c>
      <c r="D398" s="9" t="s">
        <v>94</v>
      </c>
      <c r="E398" s="9" t="n">
        <v>14325</v>
      </c>
      <c r="F398" s="9" t="n">
        <v>1.2</v>
      </c>
      <c r="G398" s="10" t="n">
        <f aca="false">ROUND(F398*10.37,2)</f>
        <v>12.44</v>
      </c>
    </row>
    <row r="399" customFormat="false" ht="15" hidden="false" customHeight="false" outlineLevel="0" collapsed="false">
      <c r="A399" s="7" t="n">
        <v>1456</v>
      </c>
      <c r="B399" s="8" t="s">
        <v>445</v>
      </c>
      <c r="C399" s="9" t="s">
        <v>40</v>
      </c>
      <c r="D399" s="9" t="s">
        <v>44</v>
      </c>
      <c r="E399" s="9" t="n">
        <v>7325</v>
      </c>
      <c r="F399" s="9" t="n">
        <v>0.8</v>
      </c>
      <c r="G399" s="10" t="n">
        <f aca="false">ROUND(F399*10.37,2)</f>
        <v>8.3</v>
      </c>
    </row>
    <row r="400" customFormat="false" ht="15" hidden="false" customHeight="false" outlineLevel="0" collapsed="false">
      <c r="A400" s="7" t="n">
        <v>1439</v>
      </c>
      <c r="B400" s="8" t="s">
        <v>446</v>
      </c>
      <c r="C400" s="9" t="s">
        <v>60</v>
      </c>
      <c r="D400" s="9" t="s">
        <v>57</v>
      </c>
      <c r="E400" s="9" t="n">
        <v>7475</v>
      </c>
      <c r="F400" s="9" t="n">
        <v>0.8</v>
      </c>
      <c r="G400" s="10" t="n">
        <f aca="false">ROUND(F400*10.37,2)</f>
        <v>8.3</v>
      </c>
    </row>
    <row r="401" customFormat="false" ht="15" hidden="false" customHeight="false" outlineLevel="0" collapsed="false">
      <c r="A401" s="7" t="n">
        <v>262</v>
      </c>
      <c r="B401" s="8" t="s">
        <v>447</v>
      </c>
      <c r="C401" s="9" t="s">
        <v>56</v>
      </c>
      <c r="D401" s="9" t="s">
        <v>57</v>
      </c>
      <c r="E401" s="9" t="n">
        <v>15025</v>
      </c>
      <c r="F401" s="9" t="n">
        <v>1.2</v>
      </c>
      <c r="G401" s="10" t="n">
        <f aca="false">ROUND(F401*10.37,2)</f>
        <v>12.44</v>
      </c>
    </row>
    <row r="402" customFormat="false" ht="15" hidden="false" customHeight="false" outlineLevel="0" collapsed="false">
      <c r="A402" s="7" t="n">
        <v>1519</v>
      </c>
      <c r="B402" s="8" t="s">
        <v>448</v>
      </c>
      <c r="C402" s="9" t="s">
        <v>74</v>
      </c>
      <c r="D402" s="9" t="s">
        <v>57</v>
      </c>
      <c r="E402" s="9" t="n">
        <v>6075</v>
      </c>
      <c r="F402" s="9" t="n">
        <v>0.8</v>
      </c>
      <c r="G402" s="10" t="n">
        <f aca="false">ROUND(F402*10.37,2)</f>
        <v>8.3</v>
      </c>
    </row>
    <row r="403" customFormat="false" ht="30" hidden="false" customHeight="false" outlineLevel="0" collapsed="false">
      <c r="A403" s="7" t="n">
        <v>1011</v>
      </c>
      <c r="B403" s="8" t="s">
        <v>449</v>
      </c>
      <c r="C403" s="9" t="s">
        <v>16</v>
      </c>
      <c r="D403" s="9" t="s">
        <v>23</v>
      </c>
      <c r="E403" s="9" t="n">
        <v>9400</v>
      </c>
      <c r="F403" s="9" t="n">
        <v>0.8</v>
      </c>
      <c r="G403" s="10" t="n">
        <f aca="false">ROUND(F403*10.37,2)</f>
        <v>8.3</v>
      </c>
    </row>
    <row r="404" customFormat="false" ht="15" hidden="false" customHeight="false" outlineLevel="0" collapsed="false">
      <c r="A404" s="7" t="n">
        <v>171</v>
      </c>
      <c r="B404" s="8" t="s">
        <v>450</v>
      </c>
      <c r="C404" s="9" t="s">
        <v>16</v>
      </c>
      <c r="D404" s="9" t="s">
        <v>38</v>
      </c>
      <c r="E404" s="9" t="n">
        <v>17875</v>
      </c>
      <c r="F404" s="9" t="n">
        <v>0.96</v>
      </c>
      <c r="G404" s="10" t="n">
        <f aca="false">ROUND(F404*11.12,2)</f>
        <v>10.68</v>
      </c>
    </row>
    <row r="405" customFormat="false" ht="15" hidden="false" customHeight="false" outlineLevel="0" collapsed="false">
      <c r="A405" s="7" t="n">
        <v>170</v>
      </c>
      <c r="B405" s="8" t="s">
        <v>451</v>
      </c>
      <c r="C405" s="9" t="s">
        <v>89</v>
      </c>
      <c r="D405" s="9" t="s">
        <v>38</v>
      </c>
      <c r="E405" s="9" t="n">
        <v>17550</v>
      </c>
      <c r="F405" s="9" t="n">
        <v>1</v>
      </c>
      <c r="G405" s="10" t="n">
        <f aca="false">ROUND(F405*11.12,2)</f>
        <v>11.12</v>
      </c>
    </row>
    <row r="406" customFormat="false" ht="15" hidden="false" customHeight="false" outlineLevel="0" collapsed="false">
      <c r="A406" s="7" t="n">
        <v>172</v>
      </c>
      <c r="B406" s="8" t="s">
        <v>452</v>
      </c>
      <c r="C406" s="9" t="s">
        <v>11</v>
      </c>
      <c r="D406" s="9" t="s">
        <v>38</v>
      </c>
      <c r="E406" s="9" t="n">
        <v>17725</v>
      </c>
      <c r="F406" s="9" t="n">
        <v>1.2</v>
      </c>
      <c r="G406" s="10" t="n">
        <f aca="false">ROUND(F406*11.12,2)</f>
        <v>13.34</v>
      </c>
    </row>
    <row r="407" customFormat="false" ht="15" hidden="false" customHeight="false" outlineLevel="0" collapsed="false">
      <c r="A407" s="7" t="n">
        <v>1251</v>
      </c>
      <c r="B407" s="8" t="s">
        <v>453</v>
      </c>
      <c r="C407" s="9" t="s">
        <v>27</v>
      </c>
      <c r="D407" s="9" t="s">
        <v>38</v>
      </c>
      <c r="E407" s="9" t="n">
        <v>17350</v>
      </c>
      <c r="F407" s="9" t="n">
        <v>0.8</v>
      </c>
      <c r="G407" s="10" t="n">
        <f aca="false">ROUND(F407*11.12,2)</f>
        <v>8.9</v>
      </c>
    </row>
    <row r="408" customFormat="false" ht="15" hidden="false" customHeight="false" outlineLevel="0" collapsed="false">
      <c r="A408" s="7" t="n">
        <v>151</v>
      </c>
      <c r="B408" s="8" t="s">
        <v>454</v>
      </c>
      <c r="C408" s="9" t="s">
        <v>49</v>
      </c>
      <c r="D408" s="9" t="s">
        <v>38</v>
      </c>
      <c r="E408" s="9" t="n">
        <v>17075</v>
      </c>
      <c r="F408" s="9" t="n">
        <v>1.1</v>
      </c>
      <c r="G408" s="10" t="n">
        <f aca="false">ROUND(F408*11.12,2)</f>
        <v>12.23</v>
      </c>
    </row>
    <row r="409" customFormat="false" ht="15" hidden="false" customHeight="false" outlineLevel="0" collapsed="false">
      <c r="A409" s="7" t="n">
        <v>1550</v>
      </c>
      <c r="B409" s="8" t="s">
        <v>455</v>
      </c>
      <c r="C409" s="9" t="s">
        <v>76</v>
      </c>
      <c r="D409" s="9" t="s">
        <v>38</v>
      </c>
      <c r="E409" s="9" t="n">
        <v>16675</v>
      </c>
      <c r="F409" s="9" t="n">
        <v>1</v>
      </c>
      <c r="G409" s="10" t="n">
        <f aca="false">ROUND(F409*11.12,2)</f>
        <v>11.12</v>
      </c>
    </row>
    <row r="410" customFormat="false" ht="15" hidden="false" customHeight="false" outlineLevel="0" collapsed="false">
      <c r="A410" s="7" t="n">
        <v>875</v>
      </c>
      <c r="B410" s="8" t="s">
        <v>456</v>
      </c>
      <c r="C410" s="9" t="s">
        <v>35</v>
      </c>
      <c r="D410" s="9" t="s">
        <v>38</v>
      </c>
      <c r="E410" s="9" t="n">
        <v>18400</v>
      </c>
      <c r="F410" s="9" t="n">
        <v>1.2</v>
      </c>
      <c r="G410" s="10" t="n">
        <f aca="false">ROUND(F410*11.12,2)</f>
        <v>13.34</v>
      </c>
    </row>
    <row r="411" customFormat="false" ht="30" hidden="false" customHeight="false" outlineLevel="0" collapsed="false">
      <c r="A411" s="7" t="n">
        <v>1391</v>
      </c>
      <c r="B411" s="8" t="s">
        <v>457</v>
      </c>
      <c r="C411" s="9" t="s">
        <v>64</v>
      </c>
      <c r="D411" s="9" t="s">
        <v>14</v>
      </c>
      <c r="E411" s="9" t="n">
        <v>6400</v>
      </c>
      <c r="F411" s="9" t="n">
        <v>0.8</v>
      </c>
      <c r="G411" s="10" t="n">
        <f aca="false">ROUND(F411*11.95,2)</f>
        <v>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28:22Z</dcterms:created>
  <dc:creator>Στράτος Στρατηγάκης</dc:creator>
  <dc:description/>
  <dc:language>en-US</dc:language>
  <cp:lastModifiedBy>Στράτος Στρατηγάκης</cp:lastModifiedBy>
  <dcterms:modified xsi:type="dcterms:W3CDTF">2021-07-13T10:28:53Z</dcterms:modified>
  <cp:revision>0</cp:revision>
  <dc:subject/>
  <dc:title/>
</cp:coreProperties>
</file>