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ΙΣΘΟΔΟΣΙΑ ΠΑΛΑΙΩΝ ΜΟΝΙΜΩΝ" sheetId="1" state="visible" r:id="rId2"/>
    <sheet name="ΜΙΣΘΟΔΟΣΙΑ ΠΑΛΑΙΩΝ ΜΟΝΙΜΩΝ Π.Μ." sheetId="2" state="visible" r:id="rId3"/>
    <sheet name="ΜΙΣΘΟΔΟΣΙΑ ΝΕΩΝ ΜΟΝΙΜΩΝ" sheetId="3" state="visible" r:id="rId4"/>
    <sheet name="ΜΙΣΘΟΔΟΣΙΑ ΝΕΩΝ ΜΟΝΙΜΩΝ Π.Μ. " sheetId="4" state="visible" r:id="rId5"/>
    <sheet name="ΜΙΣΘΟΔΟΣΙΑ ΑΟΡΙΣΤΟΥ ΧΡΟΝΟΥ" sheetId="5" state="visible" r:id="rId6"/>
    <sheet name="ΜΙΣΘΟΔΟΣΙΑ ΑΟΡΙΣΤΟΥ ΧΡΟΝΟΥ Π.Μ." sheetId="6" state="visible" r:id="rId7"/>
    <sheet name="ΜΙΣΘΟΔΟΣΙΑ ΑΝΑΠΛΗΡΩΤΩΝ" sheetId="7" state="visible" r:id="rId8"/>
    <sheet name="ΜΙΣΘΟΔΟΣΙΑ ΩΡΟΜΙΣΘΙΩΝ" sheetId="8" state="visible" r:id="rId9"/>
    <sheet name="ΜΙΣΘΟΔΟΣΙΑ ΜΗΧΑΝΙΚΩΝ" sheetId="9" state="visible" r:id="rId10"/>
    <sheet name="ΜΙΣΘΟΔΟΣΙΑ ΜΗΧΑΝΙΚΩΝ Π.Μ." sheetId="10" state="visible" r:id="rId11"/>
    <sheet name="ΜΙΣΘΟΔΟΣΙΑ ΑΝΑΠΛΗΡ. ΜΗΧΑΝΙΚΩΝ" sheetId="11" state="visible" r:id="rId12"/>
  </sheets>
  <definedNames>
    <definedName function="false" hidden="false" localSheetId="10" name="_xlnm.Print_Area" vbProcedure="false">'ΜΙΣΘΟΔΟΣΙΑ ΑΝΑΠΛΗΡ. ΜΗΧΑΝΙΚΩΝ'!$B$2:$I$93</definedName>
    <definedName function="false" hidden="false" localSheetId="6" name="_xlnm.Print_Area" vbProcedure="false">'ΜΙΣΘΟΔΟΣΙΑ ΑΝΑΠΛΗΡΩΤΩΝ'!$B$2:$I$88</definedName>
    <definedName function="false" hidden="false" localSheetId="4" name="_xlnm.Print_Area" vbProcedure="false">'ΜΙΣΘΟΔΟΣΙΑ ΑΟΡΙΣΤΟΥ ΧΡΟΝΟΥ'!$B$2:$I$89</definedName>
    <definedName function="false" hidden="false" localSheetId="5" name="_xlnm.Print_Area" vbProcedure="false">'ΜΙΣΘΟΔΟΣΙΑ ΑΟΡΙΣΤΟΥ ΧΡΟΝΟΥ Π.Μ.'!$B$2:$I$36</definedName>
    <definedName function="false" hidden="false" localSheetId="8" name="_xlnm.Print_Area" vbProcedure="false">'ΜΙΣΘΟΔΟΣΙΑ ΜΗΧΑΝΙΚΩΝ'!$B$2:$I$98</definedName>
    <definedName function="false" hidden="false" localSheetId="9" name="_xlnm.Print_Area" vbProcedure="false">'ΜΙΣΘΟΔΟΣΙΑ ΜΗΧΑΝΙΚΩΝ Π.Μ.'!$B$2:$I$36</definedName>
    <definedName function="false" hidden="false" localSheetId="2" name="_xlnm.Print_Area" vbProcedure="false">'ΜΙΣΘΟΔΟΣΙΑ ΝΕΩΝ ΜΟΝΙΜΩΝ'!$B$2:$I$103</definedName>
    <definedName function="false" hidden="false" localSheetId="3" name="_xlnm.Print_Area" vbProcedure="false">'ΜΙΣΘΟΔΟΣΙΑ ΝΕΩΝ ΜΟΝΙΜΩΝ Π.Μ. '!$B$2:$I$36</definedName>
    <definedName function="false" hidden="false" localSheetId="0" name="_xlnm.Print_Area" vbProcedure="false">'ΜΙΣΘΟΔΟΣΙΑ ΠΑΛΑΙΩΝ ΜΟΝΙΜΩΝ'!$B$2:$I$101</definedName>
    <definedName function="false" hidden="false" localSheetId="1" name="_xlnm.Print_Area" vbProcedure="false">'ΜΙΣΘΟΔΟΣΙΑ ΠΑΛΑΙΩΝ ΜΟΝΙΜΩΝ Π.Μ.'!$B$2:$I$36</definedName>
    <definedName function="false" hidden="false" localSheetId="7" name="_xlnm.Print_Area" vbProcedure="false">'ΜΙΣΘΟΔΟΣΙΑ ΩΡΟΜΙΣΘΙΩΝ'!$B$2:$I$88</definedName>
    <definedName function="false" hidden="false" localSheetId="0" name="Z_A17760D1_AAE4_45B9_A6C2_F2EA682A6BDE__wvu_PrintArea" vbProcedure="false">'ΜΙΣΘΟΔΟΣΙΑ ΠΑΛΑΙΩΝ ΜΟΝΙΜΩΝ'!$B$69:$I$101</definedName>
    <definedName function="false" hidden="false" localSheetId="0" name="Z_E0DF0F7C_F986_4E6B_BBD6_2DC4C686FE99__wvu_PrintArea" vbProcedure="false">'ΜΙΣΘΟΔΟΣΙΑ ΠΑΛΑΙΩΝ ΜΟΝΙΜΩΝ'!$B$69:$I$99</definedName>
    <definedName function="false" hidden="false" localSheetId="1" name="Z_A17760D1_AAE4_45B9_A6C2_F2EA682A6BDE__wvu_PrintArea" vbProcedure="false">#REF!</definedName>
    <definedName function="false" hidden="false" localSheetId="1" name="Z_E0DF0F7C_F986_4E6B_BBD6_2DC4C686FE99__wvu_PrintArea" vbProcedure="false">#REF!</definedName>
    <definedName function="false" hidden="false" localSheetId="2" name="Z_A17760D1_AAE4_45B9_A6C2_F2EA682A6BDE__wvu_PrintArea" vbProcedure="false">'ΜΙΣΘΟΔΟΣΙΑ ΝΕΩΝ ΜΟΝΙΜΩΝ'!$B$69:$I$102</definedName>
    <definedName function="false" hidden="false" localSheetId="2" name="Z_E0DF0F7C_F986_4E6B_BBD6_2DC4C686FE99__wvu_PrintArea" vbProcedure="false">'ΜΙΣΘΟΔΟΣΙΑ ΝΕΩΝ ΜΟΝΙΜΩΝ'!$B$69:$I$100</definedName>
    <definedName function="false" hidden="false" localSheetId="3" name="Z_A17760D1_AAE4_45B9_A6C2_F2EA682A6BDE__wvu_PrintArea" vbProcedure="false">#REF!</definedName>
    <definedName function="false" hidden="false" localSheetId="3" name="Z_E0DF0F7C_F986_4E6B_BBD6_2DC4C686FE99__wvu_PrintArea" vbProcedure="false">#REF!</definedName>
    <definedName function="false" hidden="false" localSheetId="4" name="Z_A17760D1_AAE4_45B9_A6C2_F2EA682A6BDE__wvu_PrintArea" vbProcedure="false">'ΜΙΣΘΟΔΟΣΙΑ ΑΟΡΙΣΤΟΥ ΧΡΟΝΟΥ'!$B$69:$I$89</definedName>
    <definedName function="false" hidden="false" localSheetId="4" name="Z_E0DF0F7C_F986_4E6B_BBD6_2DC4C686FE99__wvu_PrintArea" vbProcedure="false">'ΜΙΣΘΟΔΟΣΙΑ ΑΟΡΙΣΤΟΥ ΧΡΟΝΟΥ'!$B$69:$I$89</definedName>
    <definedName function="false" hidden="false" localSheetId="5" name="Z_A17760D1_AAE4_45B9_A6C2_F2EA682A6BDE__wvu_PrintArea" vbProcedure="false">#REF!</definedName>
    <definedName function="false" hidden="false" localSheetId="5" name="Z_E0DF0F7C_F986_4E6B_BBD6_2DC4C686FE99__wvu_PrintArea" vbProcedure="false">#REF!</definedName>
    <definedName function="false" hidden="false" localSheetId="6" name="Z_A17760D1_AAE4_45B9_A6C2_F2EA682A6BDE__wvu_PrintArea" vbProcedure="false">'ΜΙΣΘΟΔΟΣΙΑ ΑΝΑΠΛΗΡΩΤΩΝ'!$B$69:$I$88</definedName>
    <definedName function="false" hidden="false" localSheetId="6" name="Z_E0DF0F7C_F986_4E6B_BBD6_2DC4C686FE99__wvu_PrintArea" vbProcedure="false">'ΜΙΣΘΟΔΟΣΙΑ ΑΝΑΠΛΗΡΩΤΩΝ'!$B$69:$I$88</definedName>
    <definedName function="false" hidden="false" localSheetId="7" name="Z_A17760D1_AAE4_45B9_A6C2_F2EA682A6BDE__wvu_PrintArea" vbProcedure="false">'ΜΙΣΘΟΔΟΣΙΑ ΩΡΟΜΙΣΘΙΩΝ'!$B$69:$I$88</definedName>
    <definedName function="false" hidden="false" localSheetId="7" name="Z_E0DF0F7C_F986_4E6B_BBD6_2DC4C686FE99__wvu_PrintArea" vbProcedure="false">'ΜΙΣΘΟΔΟΣΙΑ ΩΡΟΜΙΣΘΙΩΝ'!$B$69:$I$88</definedName>
    <definedName function="false" hidden="false" localSheetId="8" name="Z_A17760D1_AAE4_45B9_A6C2_F2EA682A6BDE__wvu_PrintArea" vbProcedure="false">'ΜΙΣΘΟΔΟΣΙΑ ΜΗΧΑΝΙΚΩΝ'!$B$69:$I$98</definedName>
    <definedName function="false" hidden="false" localSheetId="8" name="Z_E0DF0F7C_F986_4E6B_BBD6_2DC4C686FE99__wvu_PrintArea" vbProcedure="false">'ΜΙΣΘΟΔΟΣΙΑ ΜΗΧΑΝΙΚΩΝ'!$B$69:$I$96</definedName>
    <definedName function="false" hidden="false" localSheetId="9" name="Z_A17760D1_AAE4_45B9_A6C2_F2EA682A6BDE__wvu_PrintArea" vbProcedure="false">#REF!</definedName>
    <definedName function="false" hidden="false" localSheetId="9" name="Z_E0DF0F7C_F986_4E6B_BBD6_2DC4C686FE99__wvu_PrintArea" vbProcedure="false">#REF!</definedName>
    <definedName function="false" hidden="false" localSheetId="10" name="Z_A17760D1_AAE4_45B9_A6C2_F2EA682A6BDE__wvu_PrintArea" vbProcedure="false">'ΜΙΣΘΟΔΟΣΙΑ ΑΝΑΠΛΗΡ. ΜΗΧΑΝΙΚΩΝ'!$B$69:$I$93</definedName>
    <definedName function="false" hidden="false" localSheetId="10" name="Z_E0DF0F7C_F986_4E6B_BBD6_2DC4C686FE99__wvu_PrintArea" vbProcedure="false">'ΜΙΣΘΟΔΟΣΙΑ ΑΝΑΠΛΗΡ. ΜΗΧΑΝΙΚΩΝ'!$B$69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195</xdr:colOff>
                <xdr:row>53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9</xdr:rowOff>
              </xdr:from>
              <xdr:to>
                <xdr:col>2</xdr:col>
                <xdr:colOff>104</xdr:colOff>
                <xdr:row>101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2</xdr:rowOff>
              </xdr:from>
              <xdr:to>
                <xdr:col>6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6</xdr:rowOff>
              </xdr:from>
              <xdr:to>
                <xdr:col>9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9</xdr:rowOff>
              </xdr:from>
              <xdr:to>
                <xdr:col>6</xdr:col>
                <xdr:colOff>44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6</xdr:rowOff>
              </xdr:from>
              <xdr:to>
                <xdr:col>6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7</xdr:rowOff>
              </xdr:from>
              <xdr:to>
                <xdr:col>8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7</xdr:rowOff>
              </xdr:from>
              <xdr:to>
                <xdr:col>7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7</xdr:rowOff>
              </xdr:from>
              <xdr:to>
                <xdr:col>7</xdr:col>
                <xdr:colOff>51</xdr:colOff>
                <xdr:row>26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</xdr:row>
                <xdr:rowOff>9</xdr:rowOff>
              </xdr:from>
              <xdr:to>
                <xdr:col>8</xdr:col>
                <xdr:colOff>72</xdr:colOff>
                <xdr:row>28</xdr:row>
                <xdr:rowOff>1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10</xdr:colOff>
                <xdr:row>91</xdr:row>
                <xdr:rowOff>5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1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3</xdr:rowOff>
              </xdr:from>
              <xdr:to>
                <xdr:col>9</xdr:col>
                <xdr:colOff>109</xdr:colOff>
                <xdr:row>93</xdr:row>
                <xdr:rowOff>16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3</xdr:rowOff>
              </xdr:from>
              <xdr:to>
                <xdr:col>9</xdr:col>
                <xdr:colOff>108</xdr:colOff>
                <xdr:row>94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3</xdr:row>
                <xdr:rowOff>15</xdr:rowOff>
              </xdr:from>
              <xdr:to>
                <xdr:col>10</xdr:col>
                <xdr:colOff>3</xdr:colOff>
                <xdr:row>96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0</xdr:rowOff>
              </xdr:from>
              <xdr:to>
                <xdr:col>12</xdr:col>
                <xdr:colOff>71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ΙΚΗΣ ΠΡΟΣΑΥΞΗΣΗΣ ΜΟΝΟΝ</t>
        </r>
        <r>
          <rPr>
            <sz val="8"/>
            <color rgb="FF000000"/>
            <rFont val="Tahoma"/>
            <family val="2"/>
            <charset val="161"/>
          </rPr>
          <t xml:space="preserve"> ΕΑΝ ΕΜΦΑΝΙΖΕΤΑΙ ΠΟΣΟ ΔΙΑΦΟΡΕΤΙΚΟ ΑΠΟ ΑΥΤΌ ΤΗΣ ΑΣΦΑΛΙΣΤΙΚΗΣ ΣΑΣ ΚΛ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-9</xdr:colOff>
                <xdr:row>39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194</xdr:colOff>
                <xdr:row>53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103</xdr:colOff>
                <xdr:row>94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31</xdr:colOff>
                <xdr:row>26</xdr:row>
                <xdr:rowOff>16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42</xdr:colOff>
                <xdr:row>84</xdr:row>
                <xdr:rowOff>2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1</xdr:col>
                <xdr:colOff>66</xdr:colOff>
                <xdr:row>94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8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195</xdr:colOff>
                <xdr:row>53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9</xdr:rowOff>
              </xdr:from>
              <xdr:to>
                <xdr:col>2</xdr:col>
                <xdr:colOff>104</xdr:colOff>
                <xdr:row>103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54</xdr:colOff>
                <xdr:row>26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10</xdr:colOff>
                <xdr:row>89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09</xdr:colOff>
                <xdr:row>90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1</xdr:row>
                <xdr:rowOff>2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8</xdr:colOff>
                <xdr:row>92</xdr:row>
                <xdr:rowOff>10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2</xdr:row>
                <xdr:rowOff>0</xdr:rowOff>
              </xdr:from>
              <xdr:to>
                <xdr:col>10</xdr:col>
                <xdr:colOff>3</xdr:colOff>
                <xdr:row>94</xdr:row>
                <xdr:rowOff>16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4</xdr:row>
                <xdr:rowOff>7</xdr:rowOff>
              </xdr:from>
              <xdr:to>
                <xdr:col>11</xdr:col>
                <xdr:colOff>75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195</xdr:colOff>
                <xdr:row>53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7</xdr:rowOff>
              </xdr:from>
              <xdr:to>
                <xdr:col>2</xdr:col>
                <xdr:colOff>104</xdr:colOff>
                <xdr:row>90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5</xdr:row>
                <xdr:rowOff>13</xdr:rowOff>
              </xdr:from>
              <xdr:to>
                <xdr:col>9</xdr:col>
                <xdr:colOff>110</xdr:colOff>
                <xdr:row>78</xdr:row>
                <xdr:rowOff>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32</xdr:colOff>
                <xdr:row>78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8</xdr:row>
                <xdr:rowOff>13</xdr:rowOff>
              </xdr:from>
              <xdr:to>
                <xdr:col>10</xdr:col>
                <xdr:colOff>3</xdr:colOff>
                <xdr:row>81</xdr:row>
                <xdr:rowOff>8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233</xdr:colOff>
                <xdr:row>40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194</xdr:colOff>
                <xdr:row>53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6</xdr:row>
                <xdr:rowOff>18</xdr:rowOff>
              </xdr:from>
              <xdr:to>
                <xdr:col>3</xdr:col>
                <xdr:colOff>14</xdr:colOff>
                <xdr:row>68</xdr:row>
                <xdr:rowOff>2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103</xdr:colOff>
                <xdr:row>8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66</xdr:colOff>
                <xdr:row>89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115</xdr:colOff>
                <xdr:row>40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194</xdr:colOff>
                <xdr:row>53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5</xdr:row>
                <xdr:rowOff>29</xdr:rowOff>
              </xdr:from>
              <xdr:to>
                <xdr:col>3</xdr:col>
                <xdr:colOff>-13</xdr:colOff>
                <xdr:row>67</xdr:row>
                <xdr:rowOff>12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145</xdr:colOff>
                <xdr:row>8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66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5</xdr:colOff>
                <xdr:row>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195</xdr:colOff>
                <xdr:row>53</xdr:row>
                <xdr:rowOff>17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10</xdr:rowOff>
              </xdr:from>
              <xdr:to>
                <xdr:col>2</xdr:col>
                <xdr:colOff>104</xdr:colOff>
                <xdr:row>98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ΕΞΑΡΤΩΜΕΝΟ ΤΕΚΝΟ </t>
        </r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ΦΟΡΟΛΟΓΟΥΜΕΝΟ Μ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ΕΞΑΡΤΩΜΕΝΑ ΤΕΚΝΑ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Ή ΠΕΡΙΣΣΟΤΕΡΑ</t>
        </r>
        <r>
          <rPr>
            <sz val="8"/>
            <color rgb="FF000000"/>
            <rFont val="Tahoma"/>
            <family val="2"/>
            <charset val="161"/>
          </rPr>
          <t xml:space="preserve">  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10</xdr:colOff>
                <xdr:row>89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09</xdr:colOff>
                <xdr:row>90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1</xdr:row>
                <xdr:rowOff>8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5</xdr:rowOff>
              </xdr:from>
              <xdr:to>
                <xdr:col>10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3" uniqueCount="331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ΠΑΛΑΙΩΝ ΜΟΝΙΜΩΝ ΕΚΠΑΙΔΕΥΤΙΚΩΝ</t>
  </si>
  <si>
    <t xml:space="preserve">ΥΠΟΛΟΓΙΣΜΟΣ  ΤΟΥ  ΦΟΡΟΥ </t>
  </si>
  <si>
    <t xml:space="preserve">Α  Ν  Α  Λ  Υ  Σ  Η    Τ  Η  Σ    Μ  Ι  Σ  Θ  Ο  Δ  Ο  Σ  Ι  Α  Σ    2  0  1  8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ΣΥΝΤΟΝΙΣΤΕΣ</t>
  </si>
  <si>
    <t xml:space="preserve">ΔΙΕΥΘΥΝΤΗΣ  ΣΧΟΛΕΙΟΥ  ΜΕ  ΜΑΘΗΤΕΣ ≥ 120</t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</t>
    </r>
    <r>
      <rPr>
        <b val="true"/>
        <sz val="10"/>
        <rFont val="Arial"/>
        <family val="2"/>
        <charset val="161"/>
      </rPr>
      <t xml:space="preserve">≥</t>
    </r>
    <r>
      <rPr>
        <b val="true"/>
        <sz val="10"/>
        <rFont val="Arial Greek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120</t>
    </r>
  </si>
  <si>
    <t xml:space="preserve">ΕΠΙΔΟΜΑ ΠΡΟΣΩΠΙΚΗΣ ΔΙΑΦΟΡΑΣ</t>
  </si>
  <si>
    <t xml:space="preserve">ΤΥΠΟΣ ΣΧΟΛΕΙΟΥ</t>
  </si>
  <si>
    <t xml:space="preserve">ΔΙΕΥΘΥΝΤΗΣ</t>
  </si>
  <si>
    <t xml:space="preserve">ΔΙΕΥΘΥΝΣΗΣ</t>
  </si>
  <si>
    <t xml:space="preserve">ΠΕ.Κ.Ε.Σ.</t>
  </si>
  <si>
    <t xml:space="preserve">ΕΚΠΑΙΔ. ΕΡΓΟΥ</t>
  </si>
  <si>
    <t xml:space="preserve">ΓΕΝΙΚ. ΛΥΚΕΙΟΥ</t>
  </si>
  <si>
    <t xml:space="preserve">ΕΠΑΓΓ. ΛΥΚΕΙΟΥ</t>
  </si>
  <si>
    <t xml:space="preserve">Ε.Ε.Ε.Ε.Κ.</t>
  </si>
  <si>
    <t xml:space="preserve">ΓΥΜΝΑΣΙΟΥ</t>
  </si>
  <si>
    <t xml:space="preserve">ΕΠΑ.Σ.</t>
  </si>
  <si>
    <t xml:space="preserve">Ε.Κ.</t>
  </si>
  <si>
    <t xml:space="preserve">Σ.Δ.Ε. Ή Ι.Ε.Κ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Μ</t>
  </si>
  <si>
    <t xml:space="preserve">ΕΠΙΔΟΜΑ ΟΙΚΟΓΕΝΕΙΑΚΗΣ ΠΑΡΟΧΗΣ</t>
  </si>
  <si>
    <t xml:space="preserve">ΕΠΙΔΟΜΑ ΘΕΣΗΣ ΕΥΘΥΝΗΣ</t>
  </si>
  <si>
    <t xml:space="preserve">Ι</t>
  </si>
  <si>
    <t xml:space="preserve">Σ</t>
  </si>
  <si>
    <t xml:space="preserve">Θ</t>
  </si>
  <si>
    <t xml:space="preserve">ΥΠΟΔΙΕΥΘΥΝΤΗΣ  ΣΧΟΛΙΚΗΣ  ΜΟΝΑΔΑΣ</t>
  </si>
  <si>
    <t xml:space="preserve">ΥΠΕΥΘΥ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Ο</t>
  </si>
  <si>
    <t xml:space="preserve">ΕΠΙΔΟΜΑ ΑΠΟΜΑΚΡ.- ΠΑΡΑΜΕΘΟΡ.</t>
  </si>
  <si>
    <t xml:space="preserve">ΤΟΜΕΑ  Ε.Κ. </t>
  </si>
  <si>
    <t xml:space="preserve">Κ.Ε.Σ.Υ.</t>
  </si>
  <si>
    <t xml:space="preserve">Κ.Ε.Α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ΕΠΙΔΟΜΑ ΕΠΙΚΙΝΔΥΝ.- ΑΝΘΥΓΙΕΙΝΗΣ</t>
  </si>
  <si>
    <t xml:space="preserve">ΜΙΣΘΟΛΟΓΙΟΥ</t>
  </si>
  <si>
    <t xml:space="preserve">ΔΙΑΔΟΧ. ΑΣΦΑΛ./ ΕΞΑΓΟΡΑ ΤΑΜΕΙΩΝ</t>
  </si>
  <si>
    <t xml:space="preserve">Μ.Τ.Π.Υ. ΕΙΣΦΟΡΕΣ ΝΕΟΔΙΟΡΙΣΤΟΥ</t>
  </si>
  <si>
    <t xml:space="preserve">ΚΑΤΗΓΟΡΙΑ  ΕΚΠΑΙΔΕΥΤΙΚΟΥ</t>
  </si>
  <si>
    <t xml:space="preserve">Τ.Ε.Α.Δ.Υ. ΕΙΣΦΟΡΕΣ ΝΕΟΔΙΟΡΙΣΤΟΥ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Α.Δ.Ε.Δ.Υ. - Ο.Λ.Μ.Ε. - Ε.Λ.Μ.Ε. </t>
  </si>
  <si>
    <t xml:space="preserve">ΟΙΚΟΓΕΝΕΙΑΚΑ</t>
  </si>
  <si>
    <t xml:space="preserve">ΑΧΡΕΩΣΤΗΤΩΣ ΚΑΤΑΒΛΗΘΕΝΤΑ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ΕΞΑΡΤΩΜΕΝΑ ΤΕΚΝΑ ΦΟΡΟΛΟΓΙΚΑ</t>
  </si>
  <si>
    <t xml:space="preserve">ΟΙΚΟΓΕΝΕΙΑΚΩΝ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ΦΟΡΟΥ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ΣΥΝΟΛΟ ΑΠΟΔΟΧΩΝ - ΦΟΡΟΥ</t>
  </si>
  <si>
    <t xml:space="preserve">ΜΗΝΙΑΙΟΣ  ΦΟΡΟΣ</t>
  </si>
  <si>
    <t xml:space="preserve">ΥΠΟΛΟΓΙΣΜΟΣ  ΕΙΔΙΚΗΣ  ΕΙΣΦΟΡΑΣ</t>
  </si>
  <si>
    <t xml:space="preserve">ΣΥΝΤ.ΕΙΣΦ.</t>
  </si>
  <si>
    <t xml:space="preserve">ΕΙΔ. ΕΙΣΦ.</t>
  </si>
  <si>
    <t xml:space="preserve">1ο  ΚΛΙΜΑΚΙΟ ΤΗΣ ΕΙΔΙΚΗΣ ΕΙΣΦΟΡΑΣ</t>
  </si>
  <si>
    <t xml:space="preserve">ΜΗΔΕΝΙΚΟΣ  ΦΟΡΟΣ</t>
  </si>
  <si>
    <t xml:space="preserve">2ο  ΚΛΙΜΑΚΙΟ ΤΗΣ ΕΙΔΙΚΗΣ ΕΙΣΦΟΡΑΣ</t>
  </si>
  <si>
    <t xml:space="preserve">3ο  ΚΛΙΜΑΚΙΟ ΤΗΣ ΕΙΔΙΚΗΣ ΕΙΣΦΟΡΑΣ</t>
  </si>
  <si>
    <t xml:space="preserve">4ο  ΚΛΙΜΑΚΙΟ ΤΗΣ ΕΙΔΙΚΗΣ ΕΙΣΦΟΡΑΣ</t>
  </si>
  <si>
    <t xml:space="preserve">5ο  ΚΛΙΜΑΚΙΟ ΤΗΣ ΕΙΔΙΚΗΣ ΕΙΣΦΟΡΑΣ</t>
  </si>
  <si>
    <t xml:space="preserve">6ο  ΚΛΙΜΑΚΙΟ ΤΗΣ ΕΙΔΙΚΗΣ ΕΙΣΦΟΡΑΣ</t>
  </si>
  <si>
    <t xml:space="preserve">7ο  ΚΛΙΜΑΚΙΟ ΤΗΣ ΕΙΔΙΚΗΣ ΕΙΣΦΟΡΑΣ</t>
  </si>
  <si>
    <t xml:space="preserve">ΣΥΝΟΛΟ ΑΠΟΔΟΧ.-ΕΙΔΙΚΗΣ ΕΙΣΦΟΡΑΣ</t>
  </si>
  <si>
    <t xml:space="preserve">ΜΗΝΙΑΙΑ ΕΙΔΙΚΗ ΕΙΣΦΟΡΑ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/ΠΑΡ.ΣΕ ΕΙΔ.ΕΡΓ.</t>
  </si>
  <si>
    <t xml:space="preserve">ΕΦΚΑ/ΠΑΡ.ΣΕ ΧΡ. ΕΡΓ.</t>
  </si>
  <si>
    <t xml:space="preserve">ΕΦΚΑ/ΠΑΡ.ΣΕ ΕΙΔ.ΑΣΦ.</t>
  </si>
  <si>
    <t xml:space="preserve">ΕΦΚΑ/ΠΑΡ.ΣΕ ΧΡ. ΑΣΦ.</t>
  </si>
  <si>
    <t xml:space="preserve">Μ.Τ.Π.Υ.</t>
  </si>
  <si>
    <t xml:space="preserve">ΗΜΕΡΕΣ     ΕΡΓΑΣΙΑΣ</t>
  </si>
  <si>
    <t xml:space="preserve">Τ.Ε.Α.Δ.Υ.</t>
  </si>
  <si>
    <t xml:space="preserve">Ε.Φ.Κ.Α.-ΠΑΡΟΧΕΣ ΣΕ ΕΙΔΟΣ ΕΡΓΟΔ.</t>
  </si>
  <si>
    <t xml:space="preserve">Τ.Ε.Α.Δ.Υ. ΕΡΓΟΔΟΤΗ</t>
  </si>
  <si>
    <t xml:space="preserve">Ε.Φ.Κ.Α.-ΠΑΡΟΧΕΣ ΣΕ ΧΡΗΜΑ ΕΡΓΟΔ.</t>
  </si>
  <si>
    <t xml:space="preserve">Τ.Ε.Α.Δ.Υ. ΑΣΦΑΛΙΣΜ.</t>
  </si>
  <si>
    <t xml:space="preserve">ΠΟΣΟ     ΠΕΡΙΚΟΠΗΣ</t>
  </si>
  <si>
    <t xml:space="preserve">Τ.Π.Δ.Υ.</t>
  </si>
  <si>
    <t xml:space="preserve">Ε.Φ.Κ.Α.- ΚΥΡΙΑ ΣΥΝΤΑΞΗ ΕΡΓΟΔΟΤΗ</t>
  </si>
  <si>
    <t xml:space="preserve">Τ.Π.Δ.Υ. ΕΙΔ. ΕΙΣΦΟΡΑ</t>
  </si>
  <si>
    <t xml:space="preserve">ΧΡΟΝ. ΔΙΑΣΤΗΜΑ</t>
  </si>
  <si>
    <t xml:space="preserve">ΓΙΑ  1  ΗΜΕΡΑ</t>
  </si>
  <si>
    <t xml:space="preserve">ΓΙΑ  12  ΜΗΝΕΣ</t>
  </si>
  <si>
    <t xml:space="preserve">ΓΙΑ  24  ΜΗΝΕΣ</t>
  </si>
  <si>
    <t xml:space="preserve">Ε.Φ.Κ.Α./ΚΥΡ.ΣΥΝ.ΕΡΓ.</t>
  </si>
  <si>
    <t xml:space="preserve">Ε.Φ.Κ.Α./ΚΥΡ.ΣΥΝ.ΑΣΦ.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Τ.Ε.Α.Δ.Υ. </t>
  </si>
  <si>
    <t xml:space="preserve">ΔΑΝΕΙΟ</t>
  </si>
  <si>
    <t xml:space="preserve">ΤΑΧ. ΤΑΜ.</t>
  </si>
  <si>
    <t xml:space="preserve">ΤΑΜ. ΠΑΡ.</t>
  </si>
  <si>
    <t xml:space="preserve">ΔΑΝΕΙΑ</t>
  </si>
  <si>
    <t xml:space="preserve">ΠΕΡΙΚΟΠΗ - ΑΠΕΡΓΙΑ</t>
  </si>
  <si>
    <t xml:space="preserve">ΕΙΔΙΚΗ  ΕΙΣΦΟΡ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t xml:space="preserve">ΜΙΣΘΟΔΟΣΙΑ ΠΑΛΑΙΩΝ ΜΟΝΙΜΩΝ ΕΚΠΑΙΔΕΥΤΙΚΩΝ Π.Μ.</t>
  </si>
  <si>
    <t xml:space="preserve">Α  Ν  Α  Λ  Υ  Σ  Η    Τ  Η  Σ    Μ  Ι  Σ  Θ  Ο  Δ  Ο  Σ  Ι  Α  Σ    2  0  1  1 - Β</t>
  </si>
  <si>
    <t xml:space="preserve">BAΘ.- M.K.</t>
  </si>
  <si>
    <t xml:space="preserve">10%</t>
  </si>
  <si>
    <t xml:space="preserve">14 -16</t>
  </si>
  <si>
    <t xml:space="preserve">20%</t>
  </si>
  <si>
    <t xml:space="preserve">80%</t>
  </si>
  <si>
    <t xml:space="preserve"> ΠΑΛΑΙΟΣ  Ή  ΝΕΟΣ  ΑΣΦΑΛΙΣΜΕΝΟΣ </t>
  </si>
  <si>
    <t xml:space="preserve">ΒΑΣΙΚΟΣ ΜΙΣΘΟΣ ΒΑΘΜΟΥ ΣΤ,Ε,Δ</t>
  </si>
  <si>
    <t xml:space="preserve">ΒΑΘΜΟΣ</t>
  </si>
  <si>
    <t xml:space="preserve">ΣΤ</t>
  </si>
  <si>
    <t xml:space="preserve">Ε</t>
  </si>
  <si>
    <t xml:space="preserve">Δ</t>
  </si>
  <si>
    <t xml:space="preserve">Γ</t>
  </si>
  <si>
    <t xml:space="preserve">ΒΑΣΙΚΟΣ ΜΙΣΘΟΣ ΒΑΘΜΟΥ Γ,Β</t>
  </si>
  <si>
    <t xml:space="preserve">ΒΑΣΙΚΟΣ ΜΙΣΘΟΣ ΒΑΘΜΟΥ Β,Α</t>
  </si>
  <si>
    <t xml:space="preserve">30%</t>
  </si>
  <si>
    <t xml:space="preserve">70%</t>
  </si>
  <si>
    <t xml:space="preserve">Β</t>
  </si>
  <si>
    <t xml:space="preserve">14 - 17</t>
  </si>
  <si>
    <t xml:space="preserve">17 - 20</t>
  </si>
  <si>
    <t xml:space="preserve">ΒΑΣΙΚΟΣ ΜΙΣΘΟΣ ΒΑΘΜΟΥ ΣΤ,Ε</t>
  </si>
  <si>
    <t xml:space="preserve">Α</t>
  </si>
  <si>
    <t xml:space="preserve">ΒΑΣΙΚΟΣ ΜΙΣΘΟΣ ΒΑΘΜΟΥ Δ,Γ</t>
  </si>
  <si>
    <t xml:space="preserve">ΥΠΕΡΒΑΛΛΟΥΣΑ ΜΕΙΩΣΗ - ΑΥΞΗΣΗ</t>
  </si>
  <si>
    <t xml:space="preserve">ΣΧΟΛΙΚΟΣ</t>
  </si>
  <si>
    <t xml:space="preserve">ΔΙΕΥΘΥΝΤΗΣ  ΣΧΟΛΕΙΟΥ  ΜΕ  ΤΜΗΜΑΤΑ ≥ 6</t>
  </si>
  <si>
    <r>
      <rPr>
        <b val="true"/>
        <sz val="10"/>
        <rFont val="Arial Greek"/>
        <family val="2"/>
        <charset val="161"/>
      </rPr>
      <t xml:space="preserve">ΔΙΕΥΘΥΝΤΗΣ  ΣΧΟΛΕΙΟΥ  ΜΕ  ΤΜΗΜΑΤΑ </t>
    </r>
    <r>
      <rPr>
        <b val="true"/>
        <sz val="10"/>
        <rFont val="Arial"/>
        <family val="2"/>
        <charset val="161"/>
      </rPr>
      <t xml:space="preserve">≤ 5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 9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 8</t>
    </r>
  </si>
  <si>
    <t xml:space="preserve">ΕΠΙΣΤ.ΠΑΙΔ.ΚΑΘ.</t>
  </si>
  <si>
    <t xml:space="preserve"> ΣΥΜΒΟΥΛΟΣ</t>
  </si>
  <si>
    <t xml:space="preserve"> ΕΠΑ.Σ.</t>
  </si>
  <si>
    <t xml:space="preserve">Σ.Ε.Κ.</t>
  </si>
  <si>
    <t xml:space="preserve">ΚΑΤΗΓΟΡΙΑ ΕΚΠΑΙΔΕΥΤΙΚΟΥ</t>
  </si>
  <si>
    <t xml:space="preserve">ΚΡΑΤΗΣΗ ΥΠΕΡ ΤΟΥ Μ.Τ.Π.Υ.</t>
  </si>
  <si>
    <t xml:space="preserve">ΠΡΟΪΣΤAMEΝΟΣ</t>
  </si>
  <si>
    <t xml:space="preserve">ΚΡΑΤΗΣΗ ΥΠΕΡ ΚΥΡΙΑΣ ΣΥΝΤΑΞΗΣ</t>
  </si>
  <si>
    <t xml:space="preserve"> ΕΠΑ.Σ. Ή Σ.Ε.Κ.</t>
  </si>
  <si>
    <t xml:space="preserve">ΤΟΜΕΑ  Σ.Ε.Κ. </t>
  </si>
  <si>
    <t xml:space="preserve">Κ.Π.Ε.</t>
  </si>
  <si>
    <t xml:space="preserve">ΓΡΑΦΕΙΟΥ</t>
  </si>
  <si>
    <t xml:space="preserve">ΚΕ.Δ.Δ.Υ.</t>
  </si>
  <si>
    <t xml:space="preserve">ΜΙΣΘΟΔΟΣΙΑ ΝΕΩΝ ΜΟΝΙΜΩΝ ΕΚΠΑΙΔΕΥΤΙΚΩΝ</t>
  </si>
  <si>
    <t xml:space="preserve">ΣΥΝΟΛΟ ΕΤΗΣΙΑΣ ΕΙΔΙΚΗΣ ΕΙΣΦΟΡΑΣ</t>
  </si>
  <si>
    <t xml:space="preserve">ΠΙΝΑΚΑΣ ΠΟΣΟΣΤΩΝ ΑΣΦΑΛΙΣΤΡΩΝ ΤΟΥ Ι.Κ.Α. - Ε.Τ.Α.Μ.</t>
  </si>
  <si>
    <t xml:space="preserve">ΦΟΡΕΑΣ ΑΣΦΑΛΙΣΗΣ</t>
  </si>
  <si>
    <t xml:space="preserve">ΚΛΑΔΟΣ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Ι.Κ.Α.- Ε.Τ.Α.Μ. </t>
  </si>
  <si>
    <t xml:space="preserve">ΣΥΝΤΑΞΗΣ</t>
  </si>
  <si>
    <t xml:space="preserve">Ι.Κ.Α. ΣΥΝΤΑΞΗΣ ΕΡΓΟΔΟΤΗ</t>
  </si>
  <si>
    <t xml:space="preserve">Ι.Κ.Α. ΕΡΓΟΔΟΤΗ</t>
  </si>
  <si>
    <t xml:space="preserve">Ι.Κ.Α. ΑΣΦΑΛΙΣΜΕΝΟΥ</t>
  </si>
  <si>
    <t xml:space="preserve">Ι.Κ.Α. ΣΥΝΟΛΟ</t>
  </si>
  <si>
    <t xml:space="preserve">ΠΛΗΡΩΤΕΕΣ  ΜΗΝΙΑΙΕΣ  ΑΠΟΔΟΧΕΣ</t>
  </si>
  <si>
    <t xml:space="preserve">ΜΙΣΘΟΔΟΣΙΑ ΝΕΩΝ ΜΟΝΙΜΩΝ ΕΚΠΑΙΔΕΥΤΙΚΩΝ Π.Μ.</t>
  </si>
  <si>
    <t xml:space="preserve">ΜΙΣΘΟΔΟΣΙΑ ΑΟΡΙΣΤΟΥ ΧΡΟΝΟΥ ΕΚΠΑΙΔΕΥΤΙΚΩΝ</t>
  </si>
  <si>
    <t xml:space="preserve">Α.Δ.Ε.Δ.Υ. - Ο.Λ.Μ.Ε. - Ε.Λ.Μ.Ε </t>
  </si>
  <si>
    <t xml:space="preserve">ΚΛΑΔΟΙ ΑΣΦΑΛΙΣΗΣ</t>
  </si>
  <si>
    <t xml:space="preserve">ΠΑΡΟΧΗ ΣΕ ΕΙΔΟΣ</t>
  </si>
  <si>
    <t xml:space="preserve">ΠΑΡΟΧΗ ΣΕ ΧΡΗΜΑ</t>
  </si>
  <si>
    <t xml:space="preserve">Ε.Τ.Ε.Α.Ε.Π.           </t>
  </si>
  <si>
    <t xml:space="preserve">Ο.Α.Ε.Δ.</t>
  </si>
  <si>
    <t xml:space="preserve">ΑΝΕΡΓΙΑ</t>
  </si>
  <si>
    <t xml:space="preserve">Ι.Κ.Α.- Ε.Τ.Ε.Α.Μ. ΜΙΚΤΑ ΕΡΓΟΔΟΤΗ</t>
  </si>
  <si>
    <t xml:space="preserve">ΣΤΡΑΤΕΥΣΗ</t>
  </si>
  <si>
    <t xml:space="preserve">-</t>
  </si>
  <si>
    <t xml:space="preserve">Δ. Λ.Ο.Ε.Μ.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Ο.Ε.Ε.</t>
  </si>
  <si>
    <t xml:space="preserve">ΕΡΓΑΤΙΚΗΣ ΕΣΤΙΑΣ</t>
  </si>
  <si>
    <t xml:space="preserve">ΜΙΣΘΟΔΟΣΙΑ ΑΟΡΙΣΤΟΥ ΧΡΟΝΟΥ ΕΚΠΑΙΔΕΥΤΙΚΩΝ Π.Μ.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ΩΡΕΣ  ΑΠΑΣΧΟΛΗΣΗΣ</t>
  </si>
  <si>
    <t xml:space="preserve">ΜΕ  Ή  ΧΩΡΙΣ  Ε.Τ.Ε.Α.</t>
  </si>
  <si>
    <t xml:space="preserve">ΕΙΔ. ΕΙΣΦ. ΥΠΕΡ ΟΑΕΔ</t>
  </si>
  <si>
    <t xml:space="preserve">ΕΙΔΙΚΗ  ΕΙΣΦΟΡΑ </t>
  </si>
  <si>
    <t xml:space="preserve">Ε.Τ.Ε.Α. ΕΡΓΟΔΟΤΗ</t>
  </si>
  <si>
    <t xml:space="preserve">Ε.Τ.Ε.Α. ΑΣΦΑΛΙΣΜΕΝ.</t>
  </si>
  <si>
    <t xml:space="preserve">Ε.Τ.Ε.Α. ΣΥΝΟΛΟ</t>
  </si>
  <si>
    <t xml:space="preserve">ΑΠΟΖΗΜΙΩΣΗ ΜΗ ΛΗΨΗΣ ΑΔΕΙΑΣ</t>
  </si>
  <si>
    <t xml:space="preserve">ΜΙΣΘΟΔΟΣΙΑ ΩΡΟΜΙΣΘΙΩΝ ΕΚΠΑΙΔΕΥΤΙΚΩΝ</t>
  </si>
  <si>
    <t xml:space="preserve"> 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ΤΣΜΕΔΕ ΥΓΕΙΑΣ ΕΡΓ.</t>
  </si>
  <si>
    <t xml:space="preserve">ΤΣΜΕΔΕ ΥΓΕΙΑΣ ΑΣΦ.</t>
  </si>
  <si>
    <t xml:space="preserve">ΤΣΜΕΔΕ ΕΠΙΚ.ΕΡΓΟΔ.</t>
  </si>
  <si>
    <t xml:space="preserve">ΤΣΜΕΔΕ ΕΠΙΚ.ΑΣΦΑΛ.</t>
  </si>
  <si>
    <t xml:space="preserve">Τ.Σ.Μ.Ε.Δ.Ε. ΥΓΕΙΑΣ ΕΡΓΟΔΟΤΗ</t>
  </si>
  <si>
    <t xml:space="preserve">ΤΣΜΕΔΕ ΠΡΟΝΟΙΑΣ</t>
  </si>
  <si>
    <t xml:space="preserve">Τ.Σ.Μ.Ε.Δ.Ε. ΕΠΙΚΟΥΡΙΚΗ ΕΡΓΟΔΟΤΗ</t>
  </si>
  <si>
    <t xml:space="preserve">ΤΣΜΕΔΕ ΣΥΝΤ.ΕΡΓΟΔ.</t>
  </si>
  <si>
    <t xml:space="preserve">Τ.Σ.Μ.Ε.Δ.Ε. ΣΥΝΤΑΞΗΣ ΕΡΓΟΔΟΤΗ</t>
  </si>
  <si>
    <t xml:space="preserve">ΤΣΜΕΔΕ ΣΥΝΤ.ΑΣΦΑΛ.</t>
  </si>
  <si>
    <t xml:space="preserve">ΤΣΜΕΔΕ ΣΥΝΟΛΟ</t>
  </si>
  <si>
    <t xml:space="preserve">ΑΝΩΤΕΡΟ  ΣΥΝΟΛΟ  ΜΗΝΙΑΙΩΝ  ΑΠΟΔΟΧΩΝ  ΤOY  Ε.Τ.Α.Α. - Τ.Σ.Μ.Ε.Δ.Ε.</t>
  </si>
  <si>
    <t xml:space="preserve">ΜΙΣΘΟΔΟΣΙΑ ΜΟΝΙΜΩΝ ΕΚΠΑΙΔΕΥΤΙΚΩΝ ΜΗΧΑΝΙΚΩΝ Π.Μ.</t>
  </si>
  <si>
    <t xml:space="preserve">Τ.Σ.Μ.Ε.Δ.Ε.- ΕΙΔΙΚΗ ΠΡΟΣΑΥΞΗΣΗ</t>
  </si>
  <si>
    <t xml:space="preserve">Τ.Σ.Μ.Ε.Δ.Ε.- ΕΙΣΦ.1ης ΑΣΦΑΛ.ΚΑΤ.Χ8</t>
  </si>
  <si>
    <t xml:space="preserve">1η ΑΣΦΑΛΙΣΤΙΚΗ ΚΑΤΗΓΟΡΙΑ TOY Ε.Τ.Α.Α. - Τ.Σ.Μ.Ε.Δ.Ε.</t>
  </si>
  <si>
    <t xml:space="preserve">ΜΙΣΘΟΔΟΣΙΑ ΑΝΑΠΛΗΡΩΤΩΝ ΕΚΠΑΙΔΕΥΤΙΚΩΝ ΜΗΧΑΝΙΚΩΝ</t>
  </si>
  <si>
    <t xml:space="preserve">Ι.Κ.Α. ΑΣΘΕΝΕΙΑΣ ΕΡΓΟΔΟ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$-409]mmm\-yy"/>
    <numFmt numFmtId="170" formatCode="0%"/>
    <numFmt numFmtId="171" formatCode="\ ##&quot; - &quot;##"/>
    <numFmt numFmtId="172" formatCode="0"/>
    <numFmt numFmtId="173" formatCode="0.00%"/>
  </numFmts>
  <fonts count="5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3.5"/>
      <name val="Arial Greek"/>
      <family val="0"/>
      <charset val="161"/>
    </font>
    <font>
      <b val="true"/>
      <sz val="13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8"/>
      <color rgb="FF000000"/>
      <name val="Arial"/>
      <family val="2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sz val="19"/>
      <name val="Arial Greek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b val="true"/>
      <sz val="22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3</xdr:row>
      <xdr:rowOff>0</xdr:rowOff>
    </xdr:from>
    <xdr:to>
      <xdr:col>20</xdr:col>
      <xdr:colOff>10800</xdr:colOff>
      <xdr:row>73</xdr:row>
      <xdr:rowOff>18720</xdr:rowOff>
    </xdr:to>
    <xdr:pic>
      <xdr:nvPicPr>
        <xdr:cNvPr id="70" name="Picture 4" descr="http://www.ika.gr/images/clear.gif"/>
        <xdr:cNvPicPr/>
      </xdr:nvPicPr>
      <xdr:blipFill>
        <a:blip r:embed="rId1"/>
        <a:stretch/>
      </xdr:blipFill>
      <xdr:spPr>
        <a:xfrm>
          <a:off x="195980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1" name="Picture 4" descr="http://www.ika.gr/images/clear.gif"/>
        <xdr:cNvPicPr/>
      </xdr:nvPicPr>
      <xdr:blipFill>
        <a:blip r:embed="rId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2" name="Picture 4" descr="http://www.ika.gr/images/clear.gif"/>
        <xdr:cNvPicPr/>
      </xdr:nvPicPr>
      <xdr:blipFill>
        <a:blip r:embed="rId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3" name="Picture 4" descr="http://www.ika.gr/images/clear.gif"/>
        <xdr:cNvPicPr/>
      </xdr:nvPicPr>
      <xdr:blipFill>
        <a:blip r:embed="rId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4" name="Picture 4" descr="http://www.ika.gr/images/clear.gif"/>
        <xdr:cNvPicPr/>
      </xdr:nvPicPr>
      <xdr:blipFill>
        <a:blip r:embed="rId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5" name="Picture 4" descr="http://www.ika.gr/images/clear.gif"/>
        <xdr:cNvPicPr/>
      </xdr:nvPicPr>
      <xdr:blipFill>
        <a:blip r:embed="rId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6" name="Picture 4" descr="http://www.ika.gr/images/clear.gif"/>
        <xdr:cNvPicPr/>
      </xdr:nvPicPr>
      <xdr:blipFill>
        <a:blip r:embed="rId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7" name="Picture 4" descr="http://www.ika.gr/images/clear.gif"/>
        <xdr:cNvPicPr/>
      </xdr:nvPicPr>
      <xdr:blipFill>
        <a:blip r:embed="rId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8" name="Picture 4" descr="http://www.ika.gr/images/clear.gif"/>
        <xdr:cNvPicPr/>
      </xdr:nvPicPr>
      <xdr:blipFill>
        <a:blip r:embed="rId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9" name="Picture 4" descr="http://www.ika.gr/images/clear.gif"/>
        <xdr:cNvPicPr/>
      </xdr:nvPicPr>
      <xdr:blipFill>
        <a:blip r:embed="rId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0" name="Picture 4" descr="http://www.ika.gr/images/clear.gif"/>
        <xdr:cNvPicPr/>
      </xdr:nvPicPr>
      <xdr:blipFill>
        <a:blip r:embed="rId1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1" name="Picture 4" descr="http://www.ika.gr/images/clear.gif"/>
        <xdr:cNvPicPr/>
      </xdr:nvPicPr>
      <xdr:blipFill>
        <a:blip r:embed="rId1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2" name="Picture 4" descr="http://www.ika.gr/images/clear.gif"/>
        <xdr:cNvPicPr/>
      </xdr:nvPicPr>
      <xdr:blipFill>
        <a:blip r:embed="rId1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3" name="Picture 4" descr="http://www.ika.gr/images/clear.gif"/>
        <xdr:cNvPicPr/>
      </xdr:nvPicPr>
      <xdr:blipFill>
        <a:blip r:embed="rId1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4" name="Picture 4" descr="http://www.ika.gr/images/clear.gif"/>
        <xdr:cNvPicPr/>
      </xdr:nvPicPr>
      <xdr:blipFill>
        <a:blip r:embed="rId1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5" name="Picture 4" descr="http://www.ika.gr/images/clear.gif"/>
        <xdr:cNvPicPr/>
      </xdr:nvPicPr>
      <xdr:blipFill>
        <a:blip r:embed="rId1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6" name="Picture 4" descr="http://www.ika.gr/images/clear.gif"/>
        <xdr:cNvPicPr/>
      </xdr:nvPicPr>
      <xdr:blipFill>
        <a:blip r:embed="rId1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7" name="Picture 4" descr="http://www.ika.gr/images/clear.gif"/>
        <xdr:cNvPicPr/>
      </xdr:nvPicPr>
      <xdr:blipFill>
        <a:blip r:embed="rId1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8" name="Picture 4" descr="http://www.ika.gr/images/clear.gif"/>
        <xdr:cNvPicPr/>
      </xdr:nvPicPr>
      <xdr:blipFill>
        <a:blip r:embed="rId1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184</v>
      </c>
      <c r="H5" s="25" t="n">
        <v>23.97</v>
      </c>
      <c r="I5" s="25" t="n">
        <f aca="false">ROUND(G5*H5%,2)</f>
        <v>4838.1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s="28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s="28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v>7.5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3.97,6.55)</f>
        <v>6.5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3.97,19.97)</f>
        <v>19.97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T21,IF(D18=10,N16,IF(D18=11,L16,IF(D18=12,Z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A$4=1,23.97,6.55)</f>
        <v>6.5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A$4=1,23.97,6.55)</f>
        <v>6.5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  <c r="AF23" s="67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24" t="n"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22</v>
      </c>
      <c r="D26" s="24" t="n"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70" t="n">
        <v>0</v>
      </c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s="75" customFormat="true" ht="12.75" hidden="false" customHeight="true" outlineLevel="0" collapsed="false">
      <c r="A28" s="21"/>
      <c r="B28" s="71"/>
      <c r="C28" s="72"/>
      <c r="D28" s="72"/>
      <c r="E28" s="73"/>
      <c r="F28" s="71"/>
      <c r="G28" s="73"/>
      <c r="H28" s="73"/>
      <c r="I28" s="73"/>
      <c r="J28" s="74"/>
      <c r="K28" s="74"/>
      <c r="L28" s="74"/>
      <c r="M28" s="74"/>
      <c r="N28" s="74"/>
      <c r="O28" s="74"/>
      <c r="P28" s="2"/>
      <c r="Q28" s="2"/>
      <c r="R28" s="2"/>
      <c r="S28" s="2"/>
      <c r="T28" s="2"/>
      <c r="U28" s="2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true" outlineLevel="0" collapsed="false">
      <c r="A29" s="21"/>
      <c r="B29" s="13"/>
      <c r="C29" s="43"/>
      <c r="D29" s="43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6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6"/>
      <c r="D32" s="53"/>
      <c r="E32" s="73" t="n">
        <f aca="false">E5+E6+E7+E8+E9+E10+E11+E12+E13+E14</f>
        <v>1682</v>
      </c>
      <c r="F32" s="53"/>
      <c r="G32" s="25" t="n">
        <f aca="false">E32-'ΜΙΣΘΟΔΟΣΙΑ ΠΑΛΑΙΩΝ ΜΟΝΙΜΩΝ Π.Μ.'!E35</f>
        <v>1682</v>
      </c>
      <c r="H32" s="53"/>
      <c r="I32" s="25"/>
    </row>
    <row r="33" customFormat="false" ht="12.75" hidden="false" customHeight="true" outlineLevel="0" collapsed="false">
      <c r="A33" s="21"/>
      <c r="B33" s="13"/>
      <c r="C33" s="53" t="s">
        <v>137</v>
      </c>
      <c r="D33" s="53"/>
      <c r="E33" s="64" t="n">
        <f aca="false">E5+E6+E7+E8+E9+E10+E11+E12+E13+E14+E15+E16+E17+E18+E19+E20+E21</f>
        <v>1682</v>
      </c>
      <c r="F33" s="53"/>
      <c r="G33" s="25" t="n">
        <f aca="false">G5+G8+G11+G13+G15+G16+G18+G20+G21</f>
        <v>20184</v>
      </c>
      <c r="H33" s="25"/>
      <c r="I33" s="25" t="n">
        <f aca="false">I5+I8+I11+I13+I15+I16+I18+I20+I21+I22+I23+I24+I25+I26</f>
        <v>4838.1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78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43"/>
      <c r="D36" s="43"/>
      <c r="E36" s="43"/>
      <c r="F36" s="43"/>
      <c r="G36" s="43"/>
      <c r="H36" s="43"/>
      <c r="I36" s="43"/>
    </row>
    <row r="37" s="67" customFormat="true" ht="12.75" hidden="false" customHeight="true" outlineLevel="0" collapsed="false">
      <c r="A37" s="21"/>
      <c r="B37" s="13"/>
      <c r="C37" s="79" t="s">
        <v>138</v>
      </c>
      <c r="D37" s="76"/>
      <c r="E37" s="25" t="n">
        <f aca="false">G33</f>
        <v>20184</v>
      </c>
      <c r="F37" s="43"/>
      <c r="G37" s="43"/>
      <c r="H37" s="43"/>
      <c r="I37" s="25"/>
    </row>
    <row r="38" customFormat="false" ht="12.75" hidden="false" customHeight="true" outlineLevel="0" collapsed="false">
      <c r="A38" s="80"/>
      <c r="B38" s="13"/>
      <c r="C38" s="79" t="s">
        <v>139</v>
      </c>
      <c r="D38" s="43"/>
      <c r="E38" s="25" t="n">
        <f aca="false">ROUND((I74+I75+I76+I78+I79+I80+I82+I83+I84+I86+I87+I88)*12,2)</f>
        <v>4838.16</v>
      </c>
      <c r="F38" s="43"/>
      <c r="G38" s="43"/>
      <c r="H38" s="43"/>
      <c r="I38" s="25"/>
    </row>
    <row r="39" customFormat="false" ht="12.75" hidden="false" customHeight="true" outlineLevel="0" collapsed="false">
      <c r="A39" s="24"/>
      <c r="B39" s="13"/>
      <c r="C39" s="81" t="s">
        <v>140</v>
      </c>
      <c r="D39" s="43"/>
      <c r="E39" s="69" t="n">
        <f aca="false">E37-E38</f>
        <v>15345.84</v>
      </c>
      <c r="F39" s="43"/>
      <c r="G39" s="43"/>
      <c r="H39" s="43"/>
      <c r="I39" s="69"/>
    </row>
    <row r="40" customFormat="false" ht="12.75" hidden="false" customHeight="true" outlineLevel="0" collapsed="false">
      <c r="A40" s="21"/>
      <c r="B40" s="13"/>
      <c r="C40" s="82"/>
      <c r="D40" s="77"/>
      <c r="E40" s="25"/>
      <c r="F40" s="53"/>
      <c r="G40" s="25"/>
      <c r="H40" s="25"/>
      <c r="I40" s="25"/>
    </row>
    <row r="41" customFormat="false" ht="12.75" hidden="false" customHeight="true" outlineLevel="0" collapsed="false">
      <c r="A41" s="21"/>
      <c r="B41" s="13"/>
      <c r="C41" s="13" t="s">
        <v>141</v>
      </c>
      <c r="D41" s="13"/>
      <c r="E41" s="83" t="s">
        <v>142</v>
      </c>
      <c r="F41" s="13"/>
      <c r="G41" s="69" t="s">
        <v>143</v>
      </c>
      <c r="H41" s="69" t="s">
        <v>144</v>
      </c>
      <c r="I41" s="69" t="s">
        <v>145</v>
      </c>
    </row>
    <row r="42" customFormat="false" ht="12.75" hidden="false" customHeight="true" outlineLevel="0" collapsed="false">
      <c r="A42" s="21"/>
      <c r="B42" s="13"/>
      <c r="C42" s="84" t="s">
        <v>146</v>
      </c>
      <c r="D42" s="85"/>
      <c r="E42" s="86" t="n">
        <f aca="false">IF($A$23=0,0,IF(D27=0,1900,IF(D27=1,1950,IF(D27=2,2000,IF(D27&gt;2,2100)))))</f>
        <v>1900</v>
      </c>
      <c r="F42" s="86"/>
      <c r="G42" s="86" t="n">
        <f aca="false">IF(E39&lt;20000,E39,20000)</f>
        <v>15345.84</v>
      </c>
      <c r="H42" s="86" t="n">
        <v>22</v>
      </c>
      <c r="I42" s="86" t="n">
        <f aca="false">IF(ROUND(G42*H42%,2)-E42&lt;0,0,ROUND(G42*H42%,2)-E42)</f>
        <v>1476.08</v>
      </c>
    </row>
    <row r="43" customFormat="false" ht="12.75" hidden="false" customHeight="true" outlineLevel="0" collapsed="false">
      <c r="A43" s="21"/>
      <c r="B43" s="13"/>
      <c r="C43" s="84" t="s">
        <v>147</v>
      </c>
      <c r="D43" s="86"/>
      <c r="E43" s="43"/>
      <c r="F43" s="86"/>
      <c r="G43" s="86" t="n">
        <f aca="false">IF(E39&lt;30000,E39-G42,10000)</f>
        <v>0</v>
      </c>
      <c r="H43" s="86" t="n">
        <v>29</v>
      </c>
      <c r="I43" s="86" t="n">
        <f aca="false">IF(G43=0,0,ROUND(G43*H43%,2)+ROUND(G43*10/1000,2))</f>
        <v>0</v>
      </c>
      <c r="J43" s="74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21"/>
      <c r="B44" s="13"/>
      <c r="C44" s="84" t="s">
        <v>148</v>
      </c>
      <c r="D44" s="86"/>
      <c r="E44" s="86"/>
      <c r="F44" s="86"/>
      <c r="G44" s="86" t="n">
        <f aca="false">IF(E39&lt;40000,E39-G42-G43,10000)</f>
        <v>0</v>
      </c>
      <c r="H44" s="86" t="n">
        <v>37</v>
      </c>
      <c r="I44" s="86" t="n">
        <f aca="false">IF(G44=0,0,ROUND(G44*H44%,2)+ROUND(G44*10/1000,2))</f>
        <v>0</v>
      </c>
    </row>
    <row r="45" customFormat="false" ht="12.75" hidden="false" customHeight="true" outlineLevel="0" collapsed="false">
      <c r="A45" s="21"/>
      <c r="B45" s="13"/>
      <c r="C45" s="84" t="s">
        <v>149</v>
      </c>
      <c r="D45" s="86"/>
      <c r="E45" s="86"/>
      <c r="F45" s="86"/>
      <c r="G45" s="86" t="n">
        <f aca="false">IF(E39&lt;220000,E39-G42-G43-G44,180000)</f>
        <v>0</v>
      </c>
      <c r="H45" s="86" t="n">
        <v>45</v>
      </c>
      <c r="I45" s="86" t="n">
        <f aca="false">IF(G45=0,0,ROUND(G45*H45%,2)+ROUND(G45*10/1000,2))</f>
        <v>0</v>
      </c>
    </row>
    <row r="46" customFormat="false" ht="12.75" hidden="false" customHeight="true" outlineLevel="0" collapsed="false">
      <c r="A46" s="21"/>
      <c r="B46" s="13"/>
      <c r="C46" s="84" t="s">
        <v>149</v>
      </c>
      <c r="D46" s="86"/>
      <c r="E46" s="86"/>
      <c r="F46" s="86"/>
      <c r="G46" s="86" t="n">
        <f aca="false">IF(E39&gt;220000,E39-G42-G43-G44-G45,0)</f>
        <v>0</v>
      </c>
      <c r="H46" s="86" t="n">
        <v>45</v>
      </c>
      <c r="I46" s="86" t="n">
        <f aca="false">ROUND(G46*H46%,2)</f>
        <v>0</v>
      </c>
    </row>
    <row r="47" customFormat="false" ht="12.75" hidden="false" customHeight="true" outlineLevel="0" collapsed="false">
      <c r="A47" s="21"/>
      <c r="B47" s="13"/>
      <c r="C47" s="87" t="s">
        <v>150</v>
      </c>
      <c r="D47" s="85"/>
      <c r="E47" s="86"/>
      <c r="F47" s="86"/>
      <c r="G47" s="86" t="n">
        <f aca="false">G42+G43+G44+G45+G46</f>
        <v>15345.84</v>
      </c>
      <c r="H47" s="86"/>
      <c r="I47" s="86" t="n">
        <f aca="false">I42+I43+I44+I45+I46</f>
        <v>1476.08</v>
      </c>
    </row>
    <row r="48" customFormat="false" ht="12.75" hidden="false" customHeight="true" outlineLevel="0" collapsed="false">
      <c r="A48" s="21"/>
      <c r="B48" s="13"/>
      <c r="C48" s="23"/>
      <c r="D48" s="88"/>
      <c r="E48" s="25"/>
      <c r="F48" s="53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1</v>
      </c>
      <c r="D49" s="13"/>
      <c r="E49" s="25"/>
      <c r="F49" s="53" t="n">
        <v>12</v>
      </c>
      <c r="G49" s="69" t="n">
        <f aca="false">ROUND(I47/F49,2)</f>
        <v>123.01</v>
      </c>
      <c r="H49" s="25"/>
      <c r="I49" s="25"/>
    </row>
    <row r="50" customFormat="false" ht="12.75" hidden="false" customHeight="true" outlineLevel="0" collapsed="false">
      <c r="A50" s="21"/>
      <c r="B50" s="13"/>
      <c r="C50" s="23"/>
      <c r="D50" s="53"/>
      <c r="E50" s="25"/>
      <c r="F50" s="89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53"/>
      <c r="G51" s="25"/>
      <c r="H51" s="25"/>
      <c r="I51" s="25"/>
    </row>
    <row r="52" customFormat="false" ht="12.75" hidden="false" customHeight="true" outlineLevel="0" collapsed="false">
      <c r="A52" s="80"/>
      <c r="B52" s="13"/>
      <c r="C52" s="90" t="s">
        <v>152</v>
      </c>
      <c r="D52" s="13"/>
      <c r="E52" s="83"/>
      <c r="F52" s="13"/>
      <c r="G52" s="69" t="s">
        <v>143</v>
      </c>
      <c r="H52" s="69" t="s">
        <v>153</v>
      </c>
      <c r="I52" s="69" t="s">
        <v>154</v>
      </c>
    </row>
    <row r="53" customFormat="false" ht="12.75" hidden="false" customHeight="true" outlineLevel="0" collapsed="false">
      <c r="A53" s="12" t="n">
        <v>0</v>
      </c>
      <c r="B53" s="13"/>
      <c r="C53" s="43" t="s">
        <v>155</v>
      </c>
      <c r="D53" s="45"/>
      <c r="E53" s="45"/>
      <c r="F53" s="43"/>
      <c r="G53" s="86" t="n">
        <f aca="false">IF(E39&lt;12000,E39,12000)</f>
        <v>12000</v>
      </c>
      <c r="H53" s="91" t="n">
        <v>0</v>
      </c>
      <c r="I53" s="86" t="n">
        <f aca="false">ROUND(G53*H53%,2)</f>
        <v>0</v>
      </c>
    </row>
    <row r="54" customFormat="false" ht="12.75" hidden="false" customHeight="true" outlineLevel="0" collapsed="false">
      <c r="A54" s="21" t="s">
        <v>156</v>
      </c>
      <c r="B54" s="13"/>
      <c r="C54" s="43" t="s">
        <v>157</v>
      </c>
      <c r="D54" s="45"/>
      <c r="E54" s="45"/>
      <c r="F54" s="43"/>
      <c r="G54" s="86" t="n">
        <f aca="false">IF(E39&lt;20000,E39-G53,8000)</f>
        <v>3345.84</v>
      </c>
      <c r="H54" s="91" t="n">
        <v>2.2</v>
      </c>
      <c r="I54" s="86" t="n">
        <f aca="false">ROUND(G54*H54%,2)</f>
        <v>73.61</v>
      </c>
    </row>
    <row r="55" customFormat="false" ht="12.75" hidden="false" customHeight="true" outlineLevel="0" collapsed="false">
      <c r="A55" s="21"/>
      <c r="B55" s="13"/>
      <c r="C55" s="43" t="s">
        <v>158</v>
      </c>
      <c r="D55" s="45"/>
      <c r="E55" s="45"/>
      <c r="F55" s="43"/>
      <c r="G55" s="86" t="n">
        <f aca="false">IF(E39&lt;30000,E39-G53-G54,10000)</f>
        <v>0</v>
      </c>
      <c r="H55" s="91" t="n">
        <v>5</v>
      </c>
      <c r="I55" s="86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6" t="n">
        <f aca="false">IF(E39&lt;40000,E39-G53-G54-G55,10000)</f>
        <v>0</v>
      </c>
      <c r="H56" s="91" t="n">
        <v>6.5</v>
      </c>
      <c r="I56" s="86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6" t="n">
        <f aca="false">IF(E39&lt;65000,E39-G53-G54-G55-G56,25000)</f>
        <v>0</v>
      </c>
      <c r="H57" s="91" t="n">
        <v>7.5</v>
      </c>
      <c r="I57" s="86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6" t="n">
        <f aca="false">IF(E39&lt;220000,E39-G53-G54-G55-G56-G57,155000)</f>
        <v>0</v>
      </c>
      <c r="H58" s="91" t="n">
        <v>9</v>
      </c>
      <c r="I58" s="86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6" t="n">
        <f aca="false">IF(E39&gt;220000,E39-G53-G54-G55-G56-G57-G58,0)</f>
        <v>0</v>
      </c>
      <c r="H59" s="91" t="n">
        <v>10</v>
      </c>
      <c r="I59" s="86" t="n">
        <f aca="false">ROUND(G59*H59%,2)</f>
        <v>0</v>
      </c>
      <c r="J59" s="74"/>
      <c r="K59" s="74"/>
      <c r="L59" s="74"/>
      <c r="M59" s="74"/>
      <c r="N59" s="74"/>
      <c r="O59" s="74"/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58" t="n">
        <f aca="false">G53+G54+G55+G56+G57+G58+G59</f>
        <v>15345.84</v>
      </c>
      <c r="H60" s="45"/>
      <c r="I60" s="58" t="n">
        <f aca="false">I53+I54+I55+I56+I57+I58+I59</f>
        <v>73.61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76"/>
      <c r="D61" s="53"/>
      <c r="E61" s="53"/>
      <c r="F61" s="53"/>
      <c r="G61" s="69"/>
      <c r="H61" s="53"/>
      <c r="I61" s="53"/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92" t="s">
        <v>164</v>
      </c>
      <c r="D62" s="13"/>
      <c r="E62" s="25"/>
      <c r="F62" s="53" t="n">
        <v>12</v>
      </c>
      <c r="G62" s="69" t="n">
        <f aca="false">IF($A$53=1,0,ROUND(I60/F62,2))</f>
        <v>6.13</v>
      </c>
      <c r="H62" s="25"/>
      <c r="I62" s="25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43"/>
      <c r="D63" s="43"/>
      <c r="E63" s="43"/>
      <c r="F63" s="43"/>
      <c r="G63" s="43"/>
      <c r="H63" s="43"/>
      <c r="I63" s="43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3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8"/>
      <c r="B66" s="94" t="s">
        <v>165</v>
      </c>
      <c r="C66" s="94"/>
      <c r="D66" s="94"/>
      <c r="E66" s="94"/>
      <c r="F66" s="95"/>
      <c r="G66" s="95"/>
      <c r="H66" s="95"/>
      <c r="I66" s="95"/>
      <c r="J66" s="96"/>
      <c r="K66" s="97"/>
      <c r="L66" s="97"/>
      <c r="M66" s="97"/>
      <c r="N66" s="97"/>
      <c r="O66" s="97"/>
      <c r="P66" s="5"/>
      <c r="Q66" s="5"/>
      <c r="R66" s="5"/>
      <c r="S66" s="5"/>
      <c r="T66" s="5"/>
      <c r="U66" s="5"/>
      <c r="V66" s="93"/>
      <c r="W66" s="5"/>
      <c r="X66" s="5"/>
      <c r="Y66" s="5"/>
      <c r="Z66" s="5"/>
      <c r="AA66" s="5"/>
      <c r="AB66" s="93"/>
      <c r="AC66" s="66"/>
      <c r="AD66" s="66"/>
      <c r="AE66" s="66"/>
    </row>
    <row r="67" customFormat="false" ht="24" hidden="false" customHeight="true" outlineLevel="0" collapsed="false">
      <c r="A67" s="28"/>
      <c r="B67" s="94" t="s">
        <v>166</v>
      </c>
      <c r="C67" s="94"/>
      <c r="D67" s="94"/>
      <c r="E67" s="94"/>
      <c r="F67" s="95"/>
      <c r="G67" s="95"/>
      <c r="H67" s="95"/>
      <c r="I67" s="95"/>
      <c r="J67" s="98"/>
      <c r="K67" s="98"/>
      <c r="L67" s="98"/>
      <c r="M67" s="98"/>
      <c r="N67" s="98"/>
      <c r="O67" s="98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8"/>
      <c r="B68" s="94" t="s">
        <v>167</v>
      </c>
      <c r="C68" s="94"/>
      <c r="D68" s="94"/>
      <c r="E68" s="94"/>
      <c r="F68" s="99"/>
      <c r="G68" s="99"/>
      <c r="H68" s="99"/>
      <c r="I68" s="99"/>
      <c r="J68" s="98"/>
      <c r="K68" s="98"/>
      <c r="L68" s="98"/>
      <c r="M68" s="98"/>
      <c r="N68" s="98"/>
      <c r="O68" s="98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8"/>
      <c r="B69" s="9" t="s">
        <v>168</v>
      </c>
      <c r="C69" s="9"/>
      <c r="D69" s="9"/>
      <c r="E69" s="9"/>
      <c r="F69" s="9"/>
      <c r="G69" s="9"/>
      <c r="H69" s="9"/>
      <c r="I69" s="9"/>
      <c r="J69" s="100" t="s">
        <v>169</v>
      </c>
      <c r="K69" s="100"/>
      <c r="L69" s="101" t="s">
        <v>170</v>
      </c>
      <c r="M69" s="101"/>
      <c r="N69" s="102"/>
      <c r="R69" s="20"/>
      <c r="S69" s="20"/>
      <c r="T69" s="20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8"/>
      <c r="B70" s="13"/>
      <c r="C70" s="13" t="s">
        <v>4</v>
      </c>
      <c r="D70" s="14" t="s">
        <v>5</v>
      </c>
      <c r="E70" s="13" t="s">
        <v>6</v>
      </c>
      <c r="F70" s="69" t="s">
        <v>171</v>
      </c>
      <c r="G70" s="69"/>
      <c r="H70" s="69" t="s">
        <v>9</v>
      </c>
      <c r="I70" s="69" t="s">
        <v>10</v>
      </c>
      <c r="J70" s="103" t="s">
        <v>172</v>
      </c>
      <c r="K70" s="104" t="s">
        <v>173</v>
      </c>
      <c r="L70" s="101"/>
      <c r="M70" s="101"/>
      <c r="N70" s="105"/>
      <c r="R70" s="20"/>
      <c r="S70" s="20"/>
      <c r="T70" s="20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8"/>
      <c r="B71" s="13" t="s">
        <v>76</v>
      </c>
      <c r="C71" s="23" t="s">
        <v>174</v>
      </c>
      <c r="D71" s="53" t="n">
        <f aca="false">D5</f>
        <v>11</v>
      </c>
      <c r="E71" s="25" t="n">
        <f aca="false">ROUND((E5+E6+E7+E8+E9+E10+E11+E12+E13+E14)*A100/30,2)</f>
        <v>1682</v>
      </c>
      <c r="F71" s="106" t="s">
        <v>145</v>
      </c>
      <c r="G71" s="106"/>
      <c r="H71" s="47"/>
      <c r="I71" s="47" t="n">
        <f aca="false">ROUND(G49*A100/30,2)</f>
        <v>123.01</v>
      </c>
      <c r="J71" s="103"/>
      <c r="K71" s="104"/>
      <c r="L71" s="101"/>
      <c r="M71" s="101"/>
      <c r="N71" s="5"/>
      <c r="R71" s="20"/>
      <c r="S71" s="20"/>
      <c r="T71" s="20"/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8"/>
      <c r="B72" s="13" t="s">
        <v>79</v>
      </c>
      <c r="C72" s="23" t="s">
        <v>62</v>
      </c>
      <c r="D72" s="43"/>
      <c r="E72" s="25" t="n">
        <f aca="false">ROUND(E15*A100/30,2)</f>
        <v>0</v>
      </c>
      <c r="F72" s="107" t="s">
        <v>175</v>
      </c>
      <c r="G72" s="107"/>
      <c r="H72" s="25" t="n">
        <v>4.3</v>
      </c>
      <c r="I72" s="25" t="n">
        <f aca="false">ROUND((E71+E72+E73+E74+E75+E76)*H72%,2)</f>
        <v>72.33</v>
      </c>
      <c r="J72" s="103"/>
      <c r="K72" s="104"/>
      <c r="L72" s="101"/>
      <c r="M72" s="101"/>
      <c r="N72" s="5"/>
      <c r="R72" s="20"/>
      <c r="S72" s="20"/>
      <c r="T72" s="20"/>
      <c r="U72" s="20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8"/>
      <c r="B73" s="13" t="s">
        <v>80</v>
      </c>
      <c r="C73" s="23" t="s">
        <v>77</v>
      </c>
      <c r="D73" s="53"/>
      <c r="E73" s="25" t="n">
        <f aca="false">ROUND((E16+E17)*A100/30,2)</f>
        <v>0</v>
      </c>
      <c r="F73" s="107" t="s">
        <v>176</v>
      </c>
      <c r="G73" s="107"/>
      <c r="H73" s="25" t="n">
        <v>0.25</v>
      </c>
      <c r="I73" s="25" t="n">
        <f aca="false">ROUND((E71+E72+E73+E74+E75+E76)*H73%,2)</f>
        <v>4.21</v>
      </c>
      <c r="J73" s="103"/>
      <c r="K73" s="104"/>
      <c r="L73" s="101"/>
      <c r="M73" s="101"/>
      <c r="N73" s="5"/>
      <c r="R73" s="20"/>
      <c r="S73" s="20"/>
      <c r="T73" s="20"/>
      <c r="U73" s="20"/>
      <c r="V73" s="67"/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8"/>
      <c r="B74" s="13" t="s">
        <v>81</v>
      </c>
      <c r="C74" s="23" t="s">
        <v>78</v>
      </c>
      <c r="D74" s="53"/>
      <c r="E74" s="25" t="n">
        <f aca="false">ROUND((E18+E19)*A100/30,2)</f>
        <v>0</v>
      </c>
      <c r="F74" s="107" t="s">
        <v>177</v>
      </c>
      <c r="G74" s="107"/>
      <c r="H74" s="25" t="n">
        <v>2.15</v>
      </c>
      <c r="I74" s="25" t="n">
        <f aca="false">ROUND((E71+E72+E73+E74+E75+E76)*H74%,2)</f>
        <v>36.16</v>
      </c>
      <c r="J74" s="103"/>
      <c r="K74" s="104"/>
      <c r="L74" s="101"/>
      <c r="M74" s="101"/>
      <c r="N74" s="5"/>
      <c r="R74" s="20"/>
      <c r="S74" s="20"/>
      <c r="T74" s="20"/>
      <c r="U74" s="20"/>
      <c r="V74" s="67"/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8"/>
      <c r="B75" s="13" t="s">
        <v>87</v>
      </c>
      <c r="C75" s="23" t="s">
        <v>88</v>
      </c>
      <c r="D75" s="53"/>
      <c r="E75" s="25" t="n">
        <f aca="false">ROUND(E20*A100/30,2)</f>
        <v>0</v>
      </c>
      <c r="F75" s="107" t="s">
        <v>178</v>
      </c>
      <c r="G75" s="107"/>
      <c r="H75" s="25" t="n">
        <v>0.4</v>
      </c>
      <c r="I75" s="25" t="n">
        <f aca="false">ROUND((E71+E72+E73+E74+E75+E76)*H75%,2)</f>
        <v>6.73</v>
      </c>
      <c r="J75" s="103"/>
      <c r="K75" s="104"/>
      <c r="L75" s="101"/>
      <c r="M75" s="101"/>
      <c r="N75" s="5"/>
      <c r="T75" s="20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8"/>
      <c r="B76" s="13" t="s">
        <v>80</v>
      </c>
      <c r="C76" s="23" t="s">
        <v>102</v>
      </c>
      <c r="D76" s="43"/>
      <c r="E76" s="25" t="n">
        <f aca="false">ROUND(E21*A100/30,2)</f>
        <v>0</v>
      </c>
      <c r="F76" s="107" t="s">
        <v>179</v>
      </c>
      <c r="G76" s="107"/>
      <c r="H76" s="25" t="n">
        <v>4.5</v>
      </c>
      <c r="I76" s="25" t="n">
        <f aca="false">IF(A4=1,ROUND((E71+E73+E74+E75+E76)*H76%+E72*2%,2),ROUND((E71+E74)*H76%+E72*2%+(E73+E75+E76)*1%,2))</f>
        <v>75.69</v>
      </c>
      <c r="J76" s="108" t="s">
        <v>180</v>
      </c>
      <c r="K76" s="109" t="n">
        <v>30</v>
      </c>
      <c r="L76" s="109" t="s">
        <v>179</v>
      </c>
      <c r="M76" s="109" t="s">
        <v>181</v>
      </c>
      <c r="N76" s="110"/>
      <c r="T76" s="20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8"/>
      <c r="B77" s="76"/>
      <c r="C77" s="107" t="s">
        <v>182</v>
      </c>
      <c r="D77" s="107"/>
      <c r="E77" s="58" t="n">
        <f aca="false">I72</f>
        <v>72.33</v>
      </c>
      <c r="F77" s="107" t="s">
        <v>183</v>
      </c>
      <c r="G77" s="107"/>
      <c r="H77" s="25" t="n">
        <v>3.25</v>
      </c>
      <c r="I77" s="25" t="n">
        <f aca="false">IF(A4=1,ROUND((E71+E73+E74+E75+E76)*H77%,2),ROUND((E71+E74)*H77%,2))</f>
        <v>54.67</v>
      </c>
      <c r="J77" s="108"/>
      <c r="K77" s="109"/>
      <c r="L77" s="109"/>
      <c r="M77" s="109"/>
      <c r="N77" s="110"/>
      <c r="T77" s="20"/>
      <c r="W77" s="67"/>
      <c r="X77" s="67"/>
      <c r="Y77" s="67"/>
      <c r="Z77" s="67"/>
      <c r="AA77" s="67"/>
      <c r="AB77" s="67"/>
      <c r="AC77" s="67"/>
      <c r="AD77" s="67"/>
      <c r="AE77" s="67"/>
    </row>
    <row r="78" s="28" customFormat="true" ht="12.75" hidden="false" customHeight="true" outlineLevel="0" collapsed="false">
      <c r="B78" s="76"/>
      <c r="C78" s="107" t="s">
        <v>184</v>
      </c>
      <c r="D78" s="107"/>
      <c r="E78" s="58" t="n">
        <f aca="false">I73</f>
        <v>4.21</v>
      </c>
      <c r="F78" s="107" t="s">
        <v>185</v>
      </c>
      <c r="G78" s="107"/>
      <c r="H78" s="25" t="n">
        <v>3.25</v>
      </c>
      <c r="I78" s="25" t="n">
        <f aca="false">IF(A4=1,ROUND((E71+E73+E74+E75+E76)*H78%,2),ROUND((E71+E74)*H78%,2))</f>
        <v>54.67</v>
      </c>
      <c r="J78" s="108" t="s">
        <v>186</v>
      </c>
      <c r="K78" s="111" t="n">
        <f aca="false">ROUND(((E96+I78+I82-E77-E78)*30/K76)/25,2)</f>
        <v>82.87</v>
      </c>
      <c r="L78" s="111" t="n">
        <f aca="false">ROUND((E71+E72+E73+E74+E75+E76)/12,2)</f>
        <v>140.17</v>
      </c>
      <c r="M78" s="111" t="n">
        <f aca="false">ROUND((E71+E72+E73+E74+E75+E76)/48,2)</f>
        <v>35.04</v>
      </c>
      <c r="N78" s="112"/>
      <c r="T78" s="5"/>
      <c r="U78" s="5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28" customFormat="true" ht="12.75" hidden="false" customHeight="true" outlineLevel="0" collapsed="false">
      <c r="B79" s="76"/>
      <c r="C79" s="107" t="s">
        <v>183</v>
      </c>
      <c r="D79" s="107"/>
      <c r="E79" s="25" t="n">
        <f aca="false">I77</f>
        <v>54.67</v>
      </c>
      <c r="F79" s="107" t="s">
        <v>187</v>
      </c>
      <c r="G79" s="107"/>
      <c r="H79" s="25" t="n">
        <v>4</v>
      </c>
      <c r="I79" s="25" t="n">
        <f aca="false">IF(A4=1,ROUND((E71+E73+E74+E75+E76)*H79%,2),ROUND((E71)*H79%,2))</f>
        <v>67.28</v>
      </c>
      <c r="J79" s="108"/>
      <c r="K79" s="111"/>
      <c r="L79" s="111"/>
      <c r="M79" s="111"/>
      <c r="N79" s="112"/>
      <c r="T79" s="5"/>
      <c r="U79" s="5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s="28" customFormat="true" ht="12.75" hidden="false" customHeight="true" outlineLevel="0" collapsed="false">
      <c r="B80" s="76"/>
      <c r="C80" s="107" t="s">
        <v>188</v>
      </c>
      <c r="D80" s="107"/>
      <c r="E80" s="25" t="n">
        <f aca="false">I81</f>
        <v>168.2</v>
      </c>
      <c r="F80" s="107" t="s">
        <v>189</v>
      </c>
      <c r="G80" s="107"/>
      <c r="H80" s="58" t="n">
        <v>1</v>
      </c>
      <c r="I80" s="58" t="n">
        <f aca="false">ROUND((E71+E72+E73+E74+E75+E76)*H80%,2)</f>
        <v>16.82</v>
      </c>
      <c r="J80" s="113" t="s">
        <v>190</v>
      </c>
      <c r="K80" s="24" t="s">
        <v>191</v>
      </c>
      <c r="L80" s="114" t="s">
        <v>192</v>
      </c>
      <c r="M80" s="24" t="s">
        <v>193</v>
      </c>
      <c r="N80" s="115"/>
      <c r="T80" s="5"/>
      <c r="U80" s="5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B81" s="43"/>
      <c r="C81" s="43"/>
      <c r="D81" s="43"/>
      <c r="E81" s="43"/>
      <c r="F81" s="107" t="s">
        <v>194</v>
      </c>
      <c r="G81" s="107"/>
      <c r="H81" s="25" t="n">
        <v>10</v>
      </c>
      <c r="I81" s="25" t="n">
        <f aca="false">IF(A4=1,ROUND((E71+E73+E74+E75+E76)*H81%,2),ROUND((E71+E74)*H81%,2))</f>
        <v>168.2</v>
      </c>
      <c r="J81" s="116"/>
      <c r="K81" s="116"/>
      <c r="L81" s="116"/>
      <c r="M81" s="116"/>
      <c r="N81" s="117"/>
      <c r="O81" s="117"/>
      <c r="T81" s="5"/>
      <c r="U81" s="5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B82" s="43"/>
      <c r="C82" s="43"/>
      <c r="D82" s="53"/>
      <c r="E82" s="25"/>
      <c r="F82" s="107" t="s">
        <v>195</v>
      </c>
      <c r="G82" s="107"/>
      <c r="H82" s="25" t="n">
        <v>6.67</v>
      </c>
      <c r="I82" s="25" t="n">
        <f aca="false">IF(A4=1,ROUND((E71+E73+E74+E75+E76)*H82%,2),ROUND((E71+E74)*H82%,2))</f>
        <v>112.19</v>
      </c>
      <c r="J82" s="116"/>
      <c r="K82" s="116"/>
      <c r="L82" s="116"/>
      <c r="M82" s="116"/>
      <c r="N82" s="116"/>
      <c r="O82" s="116"/>
      <c r="P82" s="118"/>
      <c r="T82" s="5"/>
      <c r="U82" s="5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s="28" customFormat="true" ht="12.75" hidden="false" customHeight="true" outlineLevel="0" collapsed="false">
      <c r="B83" s="13"/>
      <c r="C83" s="23"/>
      <c r="D83" s="53"/>
      <c r="E83" s="25"/>
      <c r="F83" s="107" t="s">
        <v>196</v>
      </c>
      <c r="G83" s="107"/>
      <c r="H83" s="25" t="n">
        <f aca="false">IF($A$53=1,0,2)</f>
        <v>2</v>
      </c>
      <c r="I83" s="25" t="n">
        <f aca="false">ROUND((E71+E72+E73+E74+E75+E76)*H83%,2)</f>
        <v>33.64</v>
      </c>
      <c r="J83" s="119"/>
      <c r="K83" s="119"/>
      <c r="L83" s="119"/>
      <c r="M83" s="119"/>
      <c r="N83" s="120"/>
      <c r="O83" s="120"/>
      <c r="P83" s="5"/>
      <c r="Q83" s="5"/>
      <c r="R83" s="5"/>
      <c r="S83" s="5"/>
      <c r="T83" s="5"/>
      <c r="U83" s="5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s="123" customFormat="true" ht="12.75" hidden="false" customHeight="true" outlineLevel="0" collapsed="false">
      <c r="A84" s="28"/>
      <c r="B84" s="13"/>
      <c r="C84" s="23"/>
      <c r="D84" s="53"/>
      <c r="E84" s="25"/>
      <c r="F84" s="107" t="s">
        <v>197</v>
      </c>
      <c r="G84" s="107"/>
      <c r="H84" s="25"/>
      <c r="I84" s="25" t="n">
        <f aca="false">H22</f>
        <v>0</v>
      </c>
      <c r="J84" s="119"/>
      <c r="K84" s="119"/>
      <c r="L84" s="119"/>
      <c r="M84" s="119"/>
      <c r="N84" s="119"/>
      <c r="O84" s="120"/>
      <c r="P84" s="5"/>
      <c r="Q84" s="5"/>
      <c r="R84" s="5"/>
      <c r="S84" s="5"/>
      <c r="T84" s="121"/>
      <c r="U84" s="121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</row>
    <row r="85" s="123" customFormat="true" ht="12.75" hidden="false" customHeight="true" outlineLevel="0" collapsed="false">
      <c r="A85" s="28"/>
      <c r="B85" s="13"/>
      <c r="C85" s="23"/>
      <c r="D85" s="53"/>
      <c r="E85" s="25"/>
      <c r="F85" s="107" t="s">
        <v>198</v>
      </c>
      <c r="G85" s="107"/>
      <c r="H85" s="25"/>
      <c r="I85" s="25" t="n">
        <f aca="false">H25</f>
        <v>0</v>
      </c>
      <c r="J85" s="119"/>
      <c r="K85" s="124"/>
      <c r="L85" s="124"/>
      <c r="M85" s="119"/>
      <c r="N85" s="119"/>
      <c r="O85" s="125"/>
      <c r="P85" s="126"/>
      <c r="AA85" s="122"/>
      <c r="AB85" s="122"/>
      <c r="AC85" s="122"/>
      <c r="AD85" s="122"/>
      <c r="AE85" s="122"/>
    </row>
    <row r="86" s="28" customFormat="true" ht="12.75" hidden="false" customHeight="true" outlineLevel="0" collapsed="false">
      <c r="B86" s="13"/>
      <c r="C86" s="76"/>
      <c r="D86" s="53"/>
      <c r="E86" s="53"/>
      <c r="F86" s="107" t="s">
        <v>199</v>
      </c>
      <c r="G86" s="107"/>
      <c r="H86" s="25"/>
      <c r="I86" s="25" t="n">
        <f aca="false">H26</f>
        <v>0</v>
      </c>
      <c r="J86" s="119"/>
      <c r="K86" s="124"/>
      <c r="L86" s="124"/>
      <c r="M86" s="119"/>
      <c r="N86" s="119"/>
      <c r="O86" s="116"/>
      <c r="P86" s="119"/>
      <c r="AA86" s="66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23"/>
      <c r="D87" s="53"/>
      <c r="E87" s="25"/>
      <c r="F87" s="107" t="s">
        <v>179</v>
      </c>
      <c r="G87" s="107"/>
      <c r="H87" s="25" t="s">
        <v>200</v>
      </c>
      <c r="I87" s="25" t="n">
        <f aca="false">H23</f>
        <v>0</v>
      </c>
      <c r="J87" s="119"/>
      <c r="K87" s="124"/>
      <c r="L87" s="124"/>
      <c r="M87" s="119"/>
      <c r="N87" s="119"/>
      <c r="O87" s="127"/>
      <c r="P87" s="128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43"/>
      <c r="D88" s="43"/>
      <c r="E88" s="43"/>
      <c r="F88" s="107" t="s">
        <v>201</v>
      </c>
      <c r="G88" s="107"/>
      <c r="H88" s="25" t="s">
        <v>200</v>
      </c>
      <c r="I88" s="25" t="n">
        <f aca="false">H24</f>
        <v>0</v>
      </c>
      <c r="J88" s="119"/>
      <c r="K88" s="119"/>
      <c r="L88" s="119"/>
      <c r="M88" s="119"/>
      <c r="N88" s="119"/>
      <c r="O88" s="119"/>
      <c r="P88" s="119"/>
      <c r="AB88" s="66"/>
      <c r="AC88" s="66"/>
      <c r="AD88" s="66"/>
      <c r="AE88" s="66"/>
    </row>
    <row r="89" s="28" customFormat="true" ht="12.75" hidden="false" customHeight="true" outlineLevel="0" collapsed="false">
      <c r="B89" s="13"/>
      <c r="C89" s="76"/>
      <c r="D89" s="53"/>
      <c r="E89" s="53"/>
      <c r="F89" s="107" t="s">
        <v>202</v>
      </c>
      <c r="G89" s="107"/>
      <c r="H89" s="25" t="s">
        <v>203</v>
      </c>
      <c r="I89" s="25" t="n">
        <v>0</v>
      </c>
      <c r="J89" s="119"/>
      <c r="K89" s="119"/>
      <c r="L89" s="119"/>
      <c r="M89" s="119"/>
      <c r="N89" s="119"/>
      <c r="O89" s="119"/>
      <c r="P89" s="119"/>
      <c r="AB89" s="66"/>
      <c r="AC89" s="66"/>
      <c r="AD89" s="66"/>
      <c r="AE89" s="66"/>
    </row>
    <row r="90" s="28" customFormat="true" ht="12.75" hidden="false" customHeight="true" outlineLevel="0" collapsed="false">
      <c r="B90" s="13"/>
      <c r="C90" s="76"/>
      <c r="D90" s="53"/>
      <c r="E90" s="53"/>
      <c r="F90" s="107" t="s">
        <v>202</v>
      </c>
      <c r="G90" s="107"/>
      <c r="H90" s="25" t="s">
        <v>204</v>
      </c>
      <c r="I90" s="25" t="n">
        <v>0</v>
      </c>
      <c r="J90" s="119"/>
      <c r="K90" s="116"/>
      <c r="L90" s="116"/>
      <c r="M90" s="116"/>
      <c r="N90" s="117"/>
      <c r="O90" s="117"/>
      <c r="AB90" s="66"/>
      <c r="AC90" s="66"/>
      <c r="AD90" s="66"/>
      <c r="AE90" s="66"/>
    </row>
    <row r="91" s="28" customFormat="true" ht="12.75" hidden="false" customHeight="true" outlineLevel="0" collapsed="false">
      <c r="B91" s="13"/>
      <c r="C91" s="76"/>
      <c r="D91" s="53"/>
      <c r="E91" s="53"/>
      <c r="F91" s="107" t="s">
        <v>202</v>
      </c>
      <c r="G91" s="107"/>
      <c r="H91" s="25" t="s">
        <v>179</v>
      </c>
      <c r="I91" s="25" t="n">
        <v>0</v>
      </c>
      <c r="J91" s="119"/>
      <c r="K91" s="119"/>
      <c r="L91" s="119"/>
      <c r="M91" s="119"/>
      <c r="N91" s="119"/>
      <c r="O91" s="117"/>
      <c r="AB91" s="66"/>
      <c r="AC91" s="66"/>
      <c r="AD91" s="66"/>
      <c r="AE91" s="66"/>
    </row>
    <row r="92" s="28" customFormat="true" ht="12.75" hidden="false" customHeight="true" outlineLevel="0" collapsed="false">
      <c r="B92" s="13"/>
      <c r="C92" s="76"/>
      <c r="D92" s="53"/>
      <c r="E92" s="53"/>
      <c r="F92" s="107" t="s">
        <v>202</v>
      </c>
      <c r="G92" s="107"/>
      <c r="H92" s="25" t="s">
        <v>181</v>
      </c>
      <c r="I92" s="25" t="n">
        <v>0</v>
      </c>
      <c r="J92" s="119"/>
      <c r="K92" s="116"/>
      <c r="L92" s="116"/>
      <c r="M92" s="116"/>
      <c r="N92" s="117"/>
      <c r="O92" s="117"/>
      <c r="AB92" s="66"/>
      <c r="AC92" s="66"/>
      <c r="AD92" s="66"/>
      <c r="AE92" s="66"/>
    </row>
    <row r="93" s="28" customFormat="true" ht="11.25" hidden="false" customHeight="true" outlineLevel="0" collapsed="false">
      <c r="B93" s="13"/>
      <c r="C93" s="76"/>
      <c r="D93" s="53"/>
      <c r="E93" s="53"/>
      <c r="F93" s="107" t="s">
        <v>205</v>
      </c>
      <c r="G93" s="107"/>
      <c r="H93" s="25" t="s">
        <v>8</v>
      </c>
      <c r="I93" s="25" t="n">
        <f aca="false">I89+I90+I91+I92</f>
        <v>0</v>
      </c>
      <c r="J93" s="119"/>
      <c r="K93" s="116"/>
      <c r="L93" s="116"/>
      <c r="M93" s="116"/>
      <c r="N93" s="117"/>
      <c r="O93" s="117"/>
      <c r="AB93" s="66"/>
      <c r="AC93" s="66"/>
      <c r="AD93" s="66"/>
      <c r="AE93" s="66"/>
    </row>
    <row r="94" s="28" customFormat="true" ht="12.75" hidden="false" customHeight="true" outlineLevel="0" collapsed="false">
      <c r="B94" s="13"/>
      <c r="C94" s="76"/>
      <c r="D94" s="53"/>
      <c r="E94" s="53"/>
      <c r="F94" s="107" t="s">
        <v>206</v>
      </c>
      <c r="G94" s="107"/>
      <c r="H94" s="25"/>
      <c r="I94" s="25" t="n">
        <v>0</v>
      </c>
      <c r="J94" s="119"/>
      <c r="K94" s="116"/>
      <c r="L94" s="116"/>
      <c r="M94" s="116"/>
      <c r="N94" s="117"/>
      <c r="O94" s="117"/>
      <c r="AB94" s="66"/>
      <c r="AC94" s="66"/>
      <c r="AD94" s="66"/>
      <c r="AE94" s="66"/>
    </row>
    <row r="95" s="28" customFormat="true" ht="12.75" hidden="false" customHeight="true" outlineLevel="0" collapsed="false">
      <c r="B95" s="13"/>
      <c r="C95" s="76"/>
      <c r="D95" s="53"/>
      <c r="E95" s="53"/>
      <c r="F95" s="107" t="s">
        <v>207</v>
      </c>
      <c r="G95" s="107"/>
      <c r="H95" s="25"/>
      <c r="I95" s="25" t="n">
        <f aca="false">ROUND(G62*A100/30,2)</f>
        <v>6.13</v>
      </c>
      <c r="J95" s="119"/>
      <c r="K95" s="116"/>
      <c r="L95" s="116"/>
      <c r="M95" s="116"/>
      <c r="N95" s="117"/>
      <c r="O95" s="117"/>
      <c r="AB95" s="66"/>
      <c r="AC95" s="66"/>
      <c r="AD95" s="66"/>
      <c r="AE95" s="66"/>
    </row>
    <row r="96" s="28" customFormat="true" ht="12.75" hidden="false" customHeight="true" outlineLevel="0" collapsed="false">
      <c r="B96" s="13"/>
      <c r="C96" s="23" t="s">
        <v>208</v>
      </c>
      <c r="D96" s="53"/>
      <c r="E96" s="25" t="n">
        <f aca="false">E71+E72+E73+E74+E75+E76+E77+E78+E79+E80</f>
        <v>1981.41</v>
      </c>
      <c r="F96" s="107" t="s">
        <v>209</v>
      </c>
      <c r="G96" s="107"/>
      <c r="H96" s="107"/>
      <c r="I96" s="25" t="n">
        <f aca="false">I71+I72+I73+I74+I75+I76+I77+I78+I79+I80+I81+I82+I83+I84+I85+I86+I87+I88+I89+I90+I91+I92+I94+I95</f>
        <v>831.73</v>
      </c>
      <c r="J96" s="119"/>
      <c r="K96" s="116"/>
      <c r="L96" s="116"/>
      <c r="M96" s="116"/>
      <c r="N96" s="117"/>
      <c r="O96" s="117"/>
      <c r="AB96" s="66"/>
      <c r="AC96" s="66"/>
      <c r="AD96" s="66"/>
      <c r="AE96" s="66"/>
    </row>
    <row r="97" s="28" customFormat="true" ht="12.75" hidden="false" customHeight="true" outlineLevel="0" collapsed="false">
      <c r="A97" s="129"/>
      <c r="B97" s="13"/>
      <c r="C97" s="23"/>
      <c r="D97" s="53"/>
      <c r="E97" s="25"/>
      <c r="F97" s="107"/>
      <c r="G97" s="107"/>
      <c r="H97" s="107"/>
      <c r="I97" s="25"/>
      <c r="J97" s="119"/>
      <c r="K97" s="116"/>
      <c r="L97" s="116"/>
      <c r="M97" s="116"/>
      <c r="N97" s="117"/>
      <c r="O97" s="120"/>
      <c r="P97" s="5"/>
      <c r="Q97" s="5"/>
      <c r="R97" s="5"/>
      <c r="S97" s="5"/>
      <c r="T97" s="5"/>
      <c r="U97" s="5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s="28" customFormat="true" ht="12.75" hidden="false" customHeight="true" outlineLevel="0" collapsed="false">
      <c r="A98" s="129"/>
      <c r="B98" s="13"/>
      <c r="C98" s="23" t="s">
        <v>208</v>
      </c>
      <c r="D98" s="53"/>
      <c r="E98" s="25" t="n">
        <f aca="false">E96</f>
        <v>1981.41</v>
      </c>
      <c r="F98" s="106"/>
      <c r="G98" s="106"/>
      <c r="H98" s="106"/>
      <c r="I98" s="25"/>
      <c r="J98" s="119"/>
      <c r="K98" s="116"/>
      <c r="L98" s="116"/>
      <c r="M98" s="116"/>
      <c r="N98" s="117"/>
      <c r="O98" s="120"/>
      <c r="P98" s="5"/>
      <c r="Q98" s="5"/>
      <c r="R98" s="5"/>
      <c r="S98" s="5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29"/>
      <c r="B99" s="13"/>
      <c r="C99" s="23" t="s">
        <v>209</v>
      </c>
      <c r="D99" s="53"/>
      <c r="E99" s="25" t="n">
        <f aca="false">I96</f>
        <v>831.73</v>
      </c>
      <c r="F99" s="130"/>
      <c r="G99" s="130"/>
      <c r="H99" s="130"/>
      <c r="I99" s="25"/>
      <c r="J99" s="119"/>
      <c r="K99" s="116"/>
      <c r="L99" s="116"/>
      <c r="M99" s="116"/>
      <c r="N99" s="117"/>
      <c r="O99" s="120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31" t="n">
        <v>30</v>
      </c>
      <c r="B100" s="76"/>
      <c r="C100" s="132" t="s">
        <v>210</v>
      </c>
      <c r="D100" s="53"/>
      <c r="E100" s="69" t="n">
        <f aca="false">E98-E99</f>
        <v>1149.68</v>
      </c>
      <c r="F100" s="133"/>
      <c r="G100" s="133"/>
      <c r="H100" s="133"/>
      <c r="I100" s="69"/>
      <c r="J100" s="119"/>
      <c r="K100" s="116"/>
      <c r="L100" s="116"/>
      <c r="M100" s="116"/>
      <c r="N100" s="117"/>
      <c r="O100" s="120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29"/>
      <c r="B101" s="76"/>
      <c r="C101" s="132" t="s">
        <v>211</v>
      </c>
      <c r="D101" s="53"/>
      <c r="E101" s="69" t="n">
        <f aca="false">ROUND(E100/2,2)</f>
        <v>574.84</v>
      </c>
      <c r="F101" s="133"/>
      <c r="G101" s="133"/>
      <c r="H101" s="133"/>
      <c r="I101" s="69"/>
      <c r="J101" s="119"/>
      <c r="K101" s="116"/>
      <c r="L101" s="116"/>
      <c r="M101" s="116"/>
      <c r="N101" s="117"/>
      <c r="O101" s="120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29"/>
      <c r="B102" s="62"/>
      <c r="C102" s="62"/>
      <c r="D102" s="62"/>
      <c r="E102" s="62"/>
      <c r="F102" s="62"/>
      <c r="G102" s="62"/>
      <c r="H102" s="62"/>
      <c r="I102" s="62"/>
      <c r="J102" s="116"/>
      <c r="K102" s="118"/>
      <c r="L102" s="118"/>
      <c r="M102" s="118"/>
      <c r="O102" s="5"/>
      <c r="P102" s="5"/>
      <c r="Q102" s="5"/>
      <c r="R102" s="5"/>
      <c r="S102" s="5"/>
      <c r="T102" s="5"/>
      <c r="U102" s="5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false" outlineLevel="0" collapsed="false">
      <c r="A103" s="126"/>
      <c r="B103" s="66"/>
      <c r="C103" s="66"/>
      <c r="D103" s="5"/>
      <c r="E103" s="5"/>
      <c r="F103" s="66"/>
      <c r="G103" s="66"/>
      <c r="H103" s="66"/>
      <c r="I103" s="66"/>
      <c r="J103" s="97"/>
      <c r="K103" s="116"/>
      <c r="L103" s="118"/>
      <c r="M103" s="118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26"/>
      <c r="B104" s="66"/>
      <c r="C104" s="66"/>
      <c r="D104" s="134" t="s">
        <v>212</v>
      </c>
      <c r="E104" s="134"/>
      <c r="F104" s="66"/>
      <c r="G104" s="66"/>
      <c r="H104" s="66"/>
      <c r="I104" s="66"/>
      <c r="J104" s="97"/>
      <c r="K104" s="97"/>
      <c r="L104" s="97"/>
      <c r="M104" s="97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A105" s="126"/>
      <c r="B105" s="66"/>
      <c r="C105" s="66"/>
      <c r="D105" s="134" t="s">
        <v>213</v>
      </c>
      <c r="E105" s="134"/>
      <c r="F105" s="66"/>
      <c r="G105" s="66"/>
      <c r="H105" s="66"/>
      <c r="I105" s="66"/>
      <c r="J105" s="97"/>
      <c r="K105" s="97"/>
      <c r="L105" s="97"/>
      <c r="M105" s="97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s="28" customFormat="true" ht="12.75" hidden="false" customHeight="true" outlineLevel="0" collapsed="false">
      <c r="A106" s="126"/>
      <c r="B106" s="66"/>
      <c r="C106" s="66"/>
      <c r="D106" s="134" t="s">
        <v>214</v>
      </c>
      <c r="E106" s="134"/>
      <c r="F106" s="66"/>
      <c r="G106" s="66"/>
      <c r="H106" s="66"/>
      <c r="I106" s="66"/>
      <c r="J106" s="97"/>
      <c r="K106" s="97"/>
      <c r="L106" s="97"/>
      <c r="M106" s="97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s="28" customFormat="true" ht="12.75" hidden="false" customHeight="true" outlineLevel="0" collapsed="false">
      <c r="A107" s="126"/>
      <c r="B107" s="66"/>
      <c r="C107" s="66"/>
      <c r="D107" s="134"/>
      <c r="E107" s="134"/>
      <c r="F107" s="66"/>
      <c r="G107" s="66"/>
      <c r="H107" s="66"/>
      <c r="I107" s="66"/>
      <c r="J107" s="97"/>
      <c r="K107" s="97"/>
      <c r="L107" s="97"/>
      <c r="M107" s="97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s="28" customFormat="true" ht="12.75" hidden="false" customHeight="true" outlineLevel="0" collapsed="false">
      <c r="A108" s="126"/>
      <c r="D108" s="135" t="s">
        <v>215</v>
      </c>
      <c r="E108" s="135"/>
      <c r="J108" s="118"/>
      <c r="K108" s="118"/>
      <c r="L108" s="118"/>
      <c r="M108" s="118"/>
    </row>
    <row r="109" s="28" customFormat="true" ht="12.75" hidden="false" customHeight="true" outlineLevel="0" collapsed="false">
      <c r="A109" s="126"/>
      <c r="D109" s="135" t="s">
        <v>216</v>
      </c>
      <c r="E109" s="135"/>
    </row>
    <row r="110" s="28" customFormat="true" ht="12.75" hidden="false" customHeight="true" outlineLevel="0" collapsed="false">
      <c r="A110" s="126"/>
      <c r="D110" s="135" t="s">
        <v>217</v>
      </c>
      <c r="E110" s="135"/>
    </row>
    <row r="111" s="28" customFormat="true" ht="12.75" hidden="false" customHeight="true" outlineLevel="0" collapsed="false">
      <c r="A111" s="126"/>
      <c r="D111" s="135" t="s">
        <v>218</v>
      </c>
      <c r="E111" s="135"/>
    </row>
    <row r="112" s="28" customFormat="true" ht="12.75" hidden="false" customHeight="false" outlineLevel="0" collapsed="false">
      <c r="A112" s="126"/>
    </row>
    <row r="113" s="28" customFormat="true" ht="12.75" hidden="false" customHeight="false" outlineLevel="0" collapsed="false">
      <c r="A113" s="126"/>
    </row>
    <row r="114" s="28" customFormat="true" ht="12.75" hidden="false" customHeight="false" outlineLevel="0" collapsed="false">
      <c r="A114" s="126"/>
    </row>
    <row r="115" s="28" customFormat="true" ht="12.75" hidden="false" customHeight="false" outlineLevel="0" collapsed="false">
      <c r="A115" s="126"/>
    </row>
    <row r="116" s="28" customFormat="true" ht="12.75" hidden="false" customHeight="false" outlineLevel="0" collapsed="false">
      <c r="A116" s="126"/>
    </row>
    <row r="117" s="28" customFormat="true" ht="12.75" hidden="false" customHeight="false" outlineLevel="0" collapsed="false">
      <c r="A117" s="126"/>
    </row>
    <row r="118" s="28" customFormat="true" ht="12.75" hidden="false" customHeight="false" outlineLevel="0" collapsed="false">
      <c r="A118" s="126"/>
    </row>
    <row r="119" s="28" customFormat="true" ht="12.75" hidden="false" customHeight="false" outlineLevel="0" collapsed="false">
      <c r="A119" s="126"/>
    </row>
    <row r="120" s="28" customFormat="true" ht="12.75" hidden="false" customHeight="false" outlineLevel="0" collapsed="false">
      <c r="A120" s="126"/>
    </row>
    <row r="121" s="28" customFormat="true" ht="12.75" hidden="false" customHeight="false" outlineLevel="0" collapsed="false">
      <c r="A121" s="126"/>
    </row>
    <row r="122" s="28" customFormat="true" ht="12.75" hidden="false" customHeight="false" outlineLevel="0" collapsed="false">
      <c r="A122" s="126"/>
    </row>
    <row r="123" s="28" customFormat="true" ht="12.75" hidden="false" customHeight="false" outlineLevel="0" collapsed="false">
      <c r="A123" s="126"/>
    </row>
    <row r="124" s="28" customFormat="true" ht="12.75" hidden="false" customHeight="false" outlineLevel="0" collapsed="false">
      <c r="A124" s="126"/>
    </row>
    <row r="125" s="28" customFormat="true" ht="12.75" hidden="false" customHeight="false" outlineLevel="0" collapsed="false">
      <c r="A125" s="126"/>
    </row>
    <row r="126" s="28" customFormat="true" ht="12.75" hidden="false" customHeight="false" outlineLevel="0" collapsed="false">
      <c r="A126" s="126"/>
    </row>
    <row r="127" s="28" customFormat="true" ht="12.75" hidden="false" customHeight="false" outlineLevel="0" collapsed="false">
      <c r="A127" s="126"/>
    </row>
    <row r="128" s="28" customFormat="true" ht="12.75" hidden="false" customHeight="false" outlineLevel="0" collapsed="false">
      <c r="A128" s="126"/>
    </row>
    <row r="129" s="28" customFormat="true" ht="12.75" hidden="false" customHeight="false" outlineLevel="0" collapsed="false">
      <c r="A129" s="126"/>
    </row>
    <row r="130" s="28" customFormat="true" ht="12.75" hidden="false" customHeight="false" outlineLevel="0" collapsed="false">
      <c r="A130" s="126"/>
    </row>
    <row r="131" s="28" customFormat="true" ht="12.75" hidden="false" customHeight="false" outlineLevel="0" collapsed="false">
      <c r="A131" s="126"/>
    </row>
    <row r="132" s="28" customFormat="true" ht="12.75" hidden="false" customHeight="false" outlineLevel="0" collapsed="false">
      <c r="A132" s="126"/>
    </row>
    <row r="133" s="28" customFormat="true" ht="12.75" hidden="false" customHeight="false" outlineLevel="0" collapsed="false">
      <c r="A133" s="126"/>
    </row>
    <row r="134" s="28" customFormat="true" ht="12.75" hidden="false" customHeight="false" outlineLevel="0" collapsed="false">
      <c r="A134" s="126"/>
    </row>
    <row r="135" s="28" customFormat="true" ht="12.75" hidden="false" customHeight="false" outlineLevel="0" collapsed="false">
      <c r="A135" s="126"/>
    </row>
    <row r="136" s="28" customFormat="true" ht="12.75" hidden="false" customHeight="false" outlineLevel="0" collapsed="false">
      <c r="A136" s="126"/>
    </row>
    <row r="137" s="28" customFormat="true" ht="12.75" hidden="false" customHeight="false" outlineLevel="0" collapsed="false">
      <c r="A137" s="126"/>
    </row>
    <row r="138" s="28" customFormat="true" ht="12.75" hidden="false" customHeight="false" outlineLevel="0" collapsed="false">
      <c r="A138" s="126"/>
    </row>
    <row r="139" s="28" customFormat="true" ht="12.75" hidden="false" customHeight="false" outlineLevel="0" collapsed="false">
      <c r="A139" s="126"/>
    </row>
    <row r="140" s="28" customFormat="true" ht="12.75" hidden="false" customHeight="false" outlineLevel="0" collapsed="false">
      <c r="A140" s="126"/>
    </row>
    <row r="141" s="28" customFormat="true" ht="12.75" hidden="false" customHeight="false" outlineLevel="0" collapsed="false">
      <c r="A141" s="126"/>
    </row>
    <row r="142" s="28" customFormat="true" ht="12.75" hidden="false" customHeight="false" outlineLevel="0" collapsed="false">
      <c r="A142" s="126"/>
    </row>
    <row r="143" s="28" customFormat="true" ht="12.75" hidden="false" customHeight="false" outlineLevel="0" collapsed="false">
      <c r="A143" s="126"/>
    </row>
    <row r="144" s="28" customFormat="true" ht="12.75" hidden="false" customHeight="false" outlineLevel="0" collapsed="false">
      <c r="A144" s="126"/>
    </row>
    <row r="145" s="28" customFormat="true" ht="12.75" hidden="false" customHeight="false" outlineLevel="0" collapsed="false">
      <c r="A145" s="126"/>
    </row>
    <row r="146" s="28" customFormat="true" ht="12.75" hidden="false" customHeight="false" outlineLevel="0" collapsed="false">
      <c r="A146" s="126"/>
    </row>
    <row r="147" s="28" customFormat="true" ht="12.75" hidden="false" customHeight="false" outlineLevel="0" collapsed="false">
      <c r="A147" s="126"/>
    </row>
    <row r="148" s="28" customFormat="true" ht="12.75" hidden="false" customHeight="false" outlineLevel="0" collapsed="false">
      <c r="A148" s="126"/>
    </row>
    <row r="149" s="28" customFormat="true" ht="12.75" hidden="false" customHeight="false" outlineLevel="0" collapsed="false">
      <c r="A149" s="126"/>
    </row>
    <row r="150" s="28" customFormat="true" ht="12.75" hidden="false" customHeight="false" outlineLevel="0" collapsed="false">
      <c r="A150" s="126"/>
    </row>
    <row r="151" s="28" customFormat="true" ht="12.75" hidden="false" customHeight="false" outlineLevel="0" collapsed="false">
      <c r="A151" s="126"/>
    </row>
    <row r="152" s="28" customFormat="true" ht="12.75" hidden="false" customHeight="false" outlineLevel="0" collapsed="false">
      <c r="A152" s="126"/>
    </row>
    <row r="153" s="28" customFormat="true" ht="12.75" hidden="false" customHeight="false" outlineLevel="0" collapsed="false">
      <c r="A153" s="126"/>
    </row>
    <row r="154" s="28" customFormat="true" ht="12.75" hidden="false" customHeight="false" outlineLevel="0" collapsed="false">
      <c r="A154" s="126"/>
    </row>
    <row r="155" s="28" customFormat="true" ht="12.75" hidden="false" customHeight="false" outlineLevel="0" collapsed="false">
      <c r="A155" s="126"/>
    </row>
    <row r="156" s="28" customFormat="true" ht="12.75" hidden="false" customHeight="false" outlineLevel="0" collapsed="false">
      <c r="A156" s="126"/>
    </row>
    <row r="157" s="28" customFormat="true" ht="12.75" hidden="false" customHeight="false" outlineLevel="0" collapsed="false">
      <c r="A157" s="126"/>
    </row>
    <row r="158" s="28" customFormat="true" ht="12.75" hidden="false" customHeight="false" outlineLevel="0" collapsed="false">
      <c r="A158" s="126"/>
    </row>
    <row r="159" s="28" customFormat="true" ht="12.75" hidden="false" customHeight="false" outlineLevel="0" collapsed="false">
      <c r="A159" s="126"/>
    </row>
    <row r="160" s="28" customFormat="true" ht="12.75" hidden="false" customHeight="false" outlineLevel="0" collapsed="false">
      <c r="A160" s="126"/>
    </row>
    <row r="161" s="28" customFormat="true" ht="12.75" hidden="false" customHeight="false" outlineLevel="0" collapsed="false">
      <c r="A161" s="126"/>
    </row>
    <row r="162" s="28" customFormat="true" ht="12.75" hidden="false" customHeight="false" outlineLevel="0" collapsed="false">
      <c r="A162" s="126"/>
    </row>
    <row r="163" s="28" customFormat="true" ht="12.75" hidden="false" customHeight="false" outlineLevel="0" collapsed="false">
      <c r="A163" s="126"/>
    </row>
    <row r="164" s="28" customFormat="true" ht="12.75" hidden="false" customHeight="false" outlineLevel="0" collapsed="false">
      <c r="A164" s="126"/>
    </row>
    <row r="165" s="28" customFormat="true" ht="12.75" hidden="false" customHeight="false" outlineLevel="0" collapsed="false">
      <c r="A165" s="126"/>
    </row>
    <row r="166" s="28" customFormat="true" ht="12.75" hidden="false" customHeight="false" outlineLevel="0" collapsed="false">
      <c r="A166" s="126"/>
    </row>
    <row r="167" s="28" customFormat="true" ht="12.75" hidden="false" customHeight="false" outlineLevel="0" collapsed="false">
      <c r="A167" s="126"/>
    </row>
    <row r="168" s="28" customFormat="true" ht="12.75" hidden="false" customHeight="false" outlineLevel="0" collapsed="false">
      <c r="A168" s="126"/>
    </row>
    <row r="169" s="28" customFormat="true" ht="12.75" hidden="false" customHeight="false" outlineLevel="0" collapsed="false">
      <c r="A169" s="126"/>
    </row>
    <row r="170" s="28" customFormat="true" ht="12.75" hidden="false" customHeight="false" outlineLevel="0" collapsed="false">
      <c r="A170" s="126"/>
    </row>
    <row r="171" s="28" customFormat="true" ht="12.75" hidden="false" customHeight="false" outlineLevel="0" collapsed="false">
      <c r="A171" s="126"/>
    </row>
    <row r="172" s="28" customFormat="true" ht="12.75" hidden="false" customHeight="false" outlineLevel="0" collapsed="false">
      <c r="A172" s="126"/>
    </row>
    <row r="173" s="28" customFormat="true" ht="12.75" hidden="false" customHeight="false" outlineLevel="0" collapsed="false">
      <c r="A173" s="126"/>
    </row>
    <row r="174" s="28" customFormat="true" ht="12.75" hidden="false" customHeight="false" outlineLevel="0" collapsed="false">
      <c r="A174" s="126"/>
    </row>
    <row r="175" s="28" customFormat="true" ht="12.75" hidden="false" customHeight="false" outlineLevel="0" collapsed="false">
      <c r="A175" s="126"/>
    </row>
    <row r="176" s="28" customFormat="true" ht="12.75" hidden="false" customHeight="false" outlineLevel="0" collapsed="false">
      <c r="A176" s="126"/>
    </row>
    <row r="177" s="28" customFormat="true" ht="12.75" hidden="false" customHeight="false" outlineLevel="0" collapsed="false">
      <c r="A177" s="126"/>
    </row>
    <row r="178" s="28" customFormat="true" ht="12.75" hidden="false" customHeight="false" outlineLevel="0" collapsed="false">
      <c r="A178" s="126"/>
    </row>
    <row r="179" s="28" customFormat="true" ht="12.75" hidden="false" customHeight="false" outlineLevel="0" collapsed="false">
      <c r="A179" s="126"/>
    </row>
    <row r="180" s="28" customFormat="true" ht="12.75" hidden="false" customHeight="false" outlineLevel="0" collapsed="false">
      <c r="A180" s="126"/>
    </row>
    <row r="181" s="28" customFormat="true" ht="12.75" hidden="false" customHeight="false" outlineLevel="0" collapsed="false">
      <c r="A181" s="126"/>
    </row>
    <row r="182" s="28" customFormat="true" ht="12.75" hidden="false" customHeight="false" outlineLevel="0" collapsed="false">
      <c r="A182" s="126"/>
    </row>
    <row r="183" s="28" customFormat="true" ht="12.75" hidden="false" customHeight="false" outlineLevel="0" collapsed="false">
      <c r="A183" s="126"/>
    </row>
    <row r="184" s="28" customFormat="true" ht="12.75" hidden="false" customHeight="false" outlineLevel="0" collapsed="false">
      <c r="A184" s="126"/>
    </row>
    <row r="185" s="28" customFormat="true" ht="12.75" hidden="false" customHeight="false" outlineLevel="0" collapsed="false">
      <c r="A185" s="126"/>
    </row>
    <row r="186" s="28" customFormat="true" ht="12.75" hidden="false" customHeight="false" outlineLevel="0" collapsed="false">
      <c r="A186" s="126"/>
    </row>
    <row r="187" s="28" customFormat="true" ht="12.75" hidden="false" customHeight="false" outlineLevel="0" collapsed="false">
      <c r="A187" s="126"/>
    </row>
    <row r="188" s="28" customFormat="true" ht="12.75" hidden="false" customHeight="false" outlineLevel="0" collapsed="false">
      <c r="A188" s="126"/>
    </row>
    <row r="189" s="28" customFormat="true" ht="12.75" hidden="false" customHeight="false" outlineLevel="0" collapsed="false">
      <c r="A189" s="126"/>
    </row>
    <row r="190" s="28" customFormat="true" ht="12.75" hidden="false" customHeight="false" outlineLevel="0" collapsed="false">
      <c r="A190" s="126"/>
    </row>
    <row r="191" s="28" customFormat="true" ht="12.75" hidden="false" customHeight="false" outlineLevel="0" collapsed="false">
      <c r="A191" s="126"/>
    </row>
    <row r="192" s="28" customFormat="true" ht="12.75" hidden="false" customHeight="false" outlineLevel="0" collapsed="false">
      <c r="A192" s="126"/>
    </row>
    <row r="193" s="28" customFormat="true" ht="12.75" hidden="false" customHeight="false" outlineLevel="0" collapsed="false">
      <c r="A193" s="126"/>
    </row>
    <row r="194" s="28" customFormat="true" ht="12.75" hidden="false" customHeight="false" outlineLevel="0" collapsed="false">
      <c r="A194" s="126"/>
    </row>
    <row r="195" s="28" customFormat="true" ht="12.75" hidden="false" customHeight="false" outlineLevel="0" collapsed="false">
      <c r="A195" s="126"/>
    </row>
    <row r="196" s="28" customFormat="true" ht="12.75" hidden="false" customHeight="false" outlineLevel="0" collapsed="false">
      <c r="A196" s="126"/>
    </row>
    <row r="197" s="28" customFormat="true" ht="12.75" hidden="false" customHeight="false" outlineLevel="0" collapsed="false">
      <c r="A197" s="126"/>
    </row>
    <row r="198" s="28" customFormat="true" ht="12.75" hidden="false" customHeight="false" outlineLevel="0" collapsed="false">
      <c r="A198" s="126"/>
    </row>
    <row r="199" s="28" customFormat="true" ht="12.75" hidden="false" customHeight="false" outlineLevel="0" collapsed="false">
      <c r="A199" s="126"/>
    </row>
    <row r="200" s="28" customFormat="true" ht="12.75" hidden="false" customHeight="false" outlineLevel="0" collapsed="false">
      <c r="A200" s="126"/>
    </row>
    <row r="201" s="28" customFormat="true" ht="12.75" hidden="false" customHeight="false" outlineLevel="0" collapsed="false">
      <c r="A201" s="126"/>
    </row>
    <row r="202" s="28" customFormat="true" ht="12.75" hidden="false" customHeight="false" outlineLevel="0" collapsed="false">
      <c r="A202" s="126"/>
    </row>
    <row r="203" s="28" customFormat="true" ht="12.75" hidden="false" customHeight="false" outlineLevel="0" collapsed="false">
      <c r="A203" s="126"/>
    </row>
    <row r="204" s="28" customFormat="true" ht="12.75" hidden="false" customHeight="false" outlineLevel="0" collapsed="false">
      <c r="A204" s="126"/>
    </row>
    <row r="205" s="28" customFormat="true" ht="12.75" hidden="false" customHeight="false" outlineLevel="0" collapsed="false">
      <c r="A205" s="126"/>
    </row>
    <row r="206" s="28" customFormat="true" ht="12.75" hidden="false" customHeight="false" outlineLevel="0" collapsed="false">
      <c r="A206" s="126"/>
    </row>
    <row r="207" s="28" customFormat="true" ht="12.75" hidden="false" customHeight="false" outlineLevel="0" collapsed="false">
      <c r="A207" s="126"/>
    </row>
    <row r="208" s="28" customFormat="true" ht="12.75" hidden="false" customHeight="false" outlineLevel="0" collapsed="false">
      <c r="A208" s="126"/>
    </row>
    <row r="209" s="28" customFormat="true" ht="12.75" hidden="false" customHeight="false" outlineLevel="0" collapsed="false">
      <c r="A209" s="126"/>
    </row>
    <row r="210" s="28" customFormat="true" ht="12.75" hidden="false" customHeight="false" outlineLevel="0" collapsed="false">
      <c r="A210" s="126"/>
    </row>
    <row r="211" s="28" customFormat="true" ht="12.75" hidden="false" customHeight="false" outlineLevel="0" collapsed="false">
      <c r="A211" s="126"/>
    </row>
    <row r="212" s="28" customFormat="true" ht="12.75" hidden="false" customHeight="false" outlineLevel="0" collapsed="false">
      <c r="A212" s="126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A213" s="126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A214" s="126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A215" s="126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A216" s="126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A217" s="126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A218" s="126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A219" s="126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A220" s="126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A221" s="126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A222" s="126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A223" s="126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A224" s="126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A225" s="126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A226" s="126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A227" s="126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A228" s="126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A229" s="126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A230" s="126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A231" s="126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A232" s="126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A233" s="126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A234" s="126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A235" s="126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A236" s="126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A237" s="126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A238" s="126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A239" s="126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A240" s="126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A241" s="126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A242" s="126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A243" s="126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A244" s="126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A245" s="126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A246" s="126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A247" s="126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A248" s="126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A249" s="126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A250" s="126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A251" s="126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A252" s="126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A253" s="126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A254" s="126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A255" s="126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A256" s="126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A257" s="126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A258" s="126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A259" s="126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A260" s="126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A261" s="126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A262" s="126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A263" s="126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A264" s="126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A265" s="126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A266" s="126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A267" s="126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A268" s="126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A269" s="126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A270" s="126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A271" s="126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A272" s="126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A273" s="126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A274" s="126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A275" s="126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A276" s="126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A277" s="126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A278" s="126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A279" s="126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A280" s="126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A281" s="126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A282" s="126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A283" s="126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A284" s="126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A285" s="126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A286" s="126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A287" s="126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A288" s="126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A289" s="126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A290" s="126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A291" s="126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A292" s="126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A293" s="126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A294" s="126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A295" s="126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A296" s="126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A297" s="126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A298" s="126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A299" s="126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A300" s="126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A301" s="126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A302" s="126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A303" s="126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A304" s="126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A305" s="126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A306" s="126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A307" s="126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A308" s="126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A309" s="126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A310" s="126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A311" s="126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A312" s="126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8" customFormat="true" ht="12.75" hidden="false" customHeight="false" outlineLevel="0" collapsed="false">
      <c r="A313" s="126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28" customFormat="true" ht="12.75" hidden="false" customHeight="false" outlineLevel="0" collapsed="false">
      <c r="A314" s="126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28" customFormat="true" ht="12.75" hidden="false" customHeight="false" outlineLevel="0" collapsed="false">
      <c r="A315" s="126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28" customFormat="true" ht="12.75" hidden="false" customHeight="false" outlineLevel="0" collapsed="false">
      <c r="A316" s="126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28" customFormat="true" ht="12.75" hidden="false" customHeight="false" outlineLevel="0" collapsed="false">
      <c r="A317" s="126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28" customFormat="true" ht="12.75" hidden="false" customHeight="false" outlineLevel="0" collapsed="false">
      <c r="A318" s="126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28" customFormat="true" ht="12.75" hidden="false" customHeight="false" outlineLevel="0" collapsed="false">
      <c r="A319" s="126"/>
      <c r="T319" s="128"/>
      <c r="U319" s="128"/>
    </row>
    <row r="320" s="28" customFormat="true" ht="12.75" hidden="false" customHeight="false" outlineLevel="0" collapsed="false">
      <c r="A320" s="126"/>
      <c r="T320" s="128"/>
      <c r="U320" s="128"/>
    </row>
    <row r="321" s="28" customFormat="true" ht="12.75" hidden="false" customHeight="false" outlineLevel="0" collapsed="false">
      <c r="A321" s="126"/>
      <c r="T321" s="128"/>
      <c r="U321" s="128"/>
    </row>
    <row r="322" s="28" customFormat="true" ht="12.75" hidden="false" customHeight="false" outlineLevel="0" collapsed="false">
      <c r="A322" s="126"/>
      <c r="T322" s="128"/>
      <c r="U322" s="128"/>
    </row>
    <row r="323" s="28" customFormat="true" ht="12.75" hidden="false" customHeight="false" outlineLevel="0" collapsed="false">
      <c r="A323" s="126"/>
      <c r="T323" s="128"/>
      <c r="U323" s="128"/>
    </row>
    <row r="324" s="28" customFormat="true" ht="12.75" hidden="false" customHeight="false" outlineLevel="0" collapsed="false">
      <c r="A324" s="126"/>
      <c r="T324" s="128"/>
      <c r="U324" s="128"/>
    </row>
    <row r="325" s="28" customFormat="true" ht="12.75" hidden="false" customHeight="false" outlineLevel="0" collapsed="false">
      <c r="A325" s="126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</row>
    <row r="326" s="28" customFormat="true" ht="12.75" hidden="false" customHeight="false" outlineLevel="0" collapsed="false">
      <c r="A326" s="126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T332" s="128"/>
      <c r="U332" s="128"/>
    </row>
    <row r="333" s="28" customFormat="true" ht="12.75" hidden="false" customHeight="false" outlineLevel="0" collapsed="false">
      <c r="A333" s="126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T447" s="128"/>
      <c r="U447" s="128"/>
    </row>
    <row r="448" s="28" customFormat="true" ht="12.75" hidden="false" customHeight="false" outlineLevel="0" collapsed="false">
      <c r="A448" s="126"/>
      <c r="T448" s="128"/>
      <c r="U448" s="128"/>
    </row>
    <row r="449" s="28" customFormat="true" ht="12.75" hidden="false" customHeight="false" outlineLevel="0" collapsed="false">
      <c r="A449" s="126"/>
      <c r="T449" s="128"/>
      <c r="U449" s="128"/>
    </row>
    <row r="450" s="28" customFormat="true" ht="12.75" hidden="false" customHeight="false" outlineLevel="0" collapsed="false">
      <c r="A450" s="126"/>
      <c r="T450" s="128"/>
      <c r="U450" s="128"/>
    </row>
    <row r="451" s="28" customFormat="true" ht="12.75" hidden="false" customHeight="false" outlineLevel="0" collapsed="false">
      <c r="A451" s="126"/>
      <c r="T451" s="128"/>
      <c r="U451" s="128"/>
    </row>
    <row r="452" s="28" customFormat="true" ht="12.75" hidden="false" customHeight="false" outlineLevel="0" collapsed="false">
      <c r="A452" s="126"/>
      <c r="T452" s="128"/>
      <c r="U452" s="128"/>
    </row>
    <row r="453" s="28" customFormat="true" ht="12.75" hidden="false" customHeight="false" outlineLevel="0" collapsed="false">
      <c r="A453" s="126"/>
      <c r="T453" s="128"/>
      <c r="U453" s="128"/>
    </row>
    <row r="454" s="28" customFormat="true" ht="12.75" hidden="false" customHeight="false" outlineLevel="0" collapsed="false">
      <c r="A454" s="126"/>
      <c r="T454" s="128"/>
      <c r="U454" s="128"/>
    </row>
    <row r="455" s="28" customFormat="true" ht="12.75" hidden="false" customHeight="false" outlineLevel="0" collapsed="false">
      <c r="A455" s="126"/>
      <c r="T455" s="128"/>
      <c r="U455" s="128"/>
    </row>
    <row r="456" s="28" customFormat="true" ht="12.75" hidden="false" customHeight="false" outlineLevel="0" collapsed="false">
      <c r="A456" s="126"/>
      <c r="T456" s="128"/>
      <c r="U456" s="128"/>
    </row>
    <row r="457" s="28" customFormat="true" ht="12.75" hidden="false" customHeight="false" outlineLevel="0" collapsed="false">
      <c r="A457" s="126"/>
      <c r="T457" s="128"/>
      <c r="U457" s="128"/>
    </row>
    <row r="458" s="28" customFormat="true" ht="12.75" hidden="false" customHeight="false" outlineLevel="0" collapsed="false">
      <c r="A458" s="126"/>
      <c r="T458" s="128"/>
      <c r="U458" s="128"/>
    </row>
    <row r="459" s="28" customFormat="true" ht="12.75" hidden="false" customHeight="false" outlineLevel="0" collapsed="false">
      <c r="A459" s="126"/>
      <c r="T459" s="128"/>
      <c r="U459" s="128"/>
    </row>
    <row r="460" s="28" customFormat="true" ht="12.75" hidden="false" customHeight="false" outlineLevel="0" collapsed="false">
      <c r="A460" s="126"/>
      <c r="T460" s="128"/>
      <c r="U460" s="128"/>
    </row>
    <row r="461" s="28" customFormat="true" ht="12.75" hidden="false" customHeight="false" outlineLevel="0" collapsed="false">
      <c r="A461" s="126"/>
      <c r="T461" s="128"/>
      <c r="U461" s="128"/>
    </row>
    <row r="462" s="28" customFormat="true" ht="12.75" hidden="false" customHeight="false" outlineLevel="0" collapsed="false">
      <c r="A462" s="126"/>
      <c r="T462" s="128"/>
      <c r="U462" s="128"/>
    </row>
    <row r="463" s="28" customFormat="true" ht="12.75" hidden="false" customHeight="false" outlineLevel="0" collapsed="false">
      <c r="A463" s="126"/>
      <c r="T463" s="128"/>
      <c r="U463" s="128"/>
    </row>
    <row r="464" s="28" customFormat="true" ht="12.75" hidden="false" customHeight="false" outlineLevel="0" collapsed="false">
      <c r="A464" s="126"/>
      <c r="T464" s="128"/>
      <c r="U464" s="128"/>
    </row>
    <row r="465" s="28" customFormat="true" ht="12.75" hidden="false" customHeight="false" outlineLevel="0" collapsed="false">
      <c r="A465" s="126"/>
      <c r="T465" s="128"/>
      <c r="U465" s="128"/>
    </row>
    <row r="466" s="28" customFormat="true" ht="12.75" hidden="false" customHeight="false" outlineLevel="0" collapsed="false">
      <c r="A466" s="126"/>
      <c r="T466" s="128"/>
      <c r="U466" s="128"/>
    </row>
    <row r="467" s="28" customFormat="true" ht="12.75" hidden="false" customHeight="false" outlineLevel="0" collapsed="false">
      <c r="A467" s="126"/>
      <c r="T467" s="128"/>
      <c r="U467" s="128"/>
    </row>
    <row r="468" s="28" customFormat="true" ht="12.75" hidden="false" customHeight="false" outlineLevel="0" collapsed="false">
      <c r="A468" s="126"/>
      <c r="T468" s="128"/>
      <c r="U468" s="128"/>
    </row>
    <row r="469" s="28" customFormat="true" ht="12.75" hidden="false" customHeight="false" outlineLevel="0" collapsed="false">
      <c r="A469" s="126"/>
      <c r="T469" s="128"/>
      <c r="U469" s="128"/>
    </row>
    <row r="470" s="28" customFormat="true" ht="12.75" hidden="false" customHeight="false" outlineLevel="0" collapsed="false">
      <c r="A470" s="126"/>
      <c r="T470" s="128"/>
      <c r="U470" s="128"/>
    </row>
    <row r="471" s="28" customFormat="true" ht="12.75" hidden="false" customHeight="false" outlineLevel="0" collapsed="false">
      <c r="A471" s="126"/>
      <c r="T471" s="128"/>
      <c r="U471" s="128"/>
    </row>
    <row r="472" s="28" customFormat="true" ht="12.75" hidden="false" customHeight="false" outlineLevel="0" collapsed="false">
      <c r="A472" s="126"/>
      <c r="T472" s="128"/>
      <c r="U472" s="128"/>
    </row>
    <row r="473" s="28" customFormat="true" ht="12.75" hidden="false" customHeight="false" outlineLevel="0" collapsed="false">
      <c r="A473" s="126"/>
      <c r="T473" s="128"/>
      <c r="U473" s="128"/>
    </row>
    <row r="474" s="28" customFormat="true" ht="12.75" hidden="false" customHeight="false" outlineLevel="0" collapsed="false">
      <c r="A474" s="126"/>
      <c r="T474" s="128"/>
      <c r="U474" s="128"/>
    </row>
    <row r="475" s="28" customFormat="true" ht="12.75" hidden="false" customHeight="false" outlineLevel="0" collapsed="false">
      <c r="A475" s="126"/>
      <c r="T475" s="128"/>
      <c r="U475" s="128"/>
    </row>
    <row r="476" s="28" customFormat="true" ht="12.75" hidden="false" customHeight="false" outlineLevel="0" collapsed="false">
      <c r="A476" s="126"/>
      <c r="T476" s="128"/>
      <c r="U476" s="128"/>
    </row>
    <row r="477" s="28" customFormat="true" ht="12.75" hidden="false" customHeight="false" outlineLevel="0" collapsed="false">
      <c r="A477" s="126"/>
      <c r="T477" s="128"/>
      <c r="U477" s="128"/>
    </row>
    <row r="478" s="28" customFormat="true" ht="12.75" hidden="false" customHeight="false" outlineLevel="0" collapsed="false">
      <c r="A478" s="126"/>
      <c r="T478" s="128"/>
      <c r="U478" s="128"/>
    </row>
    <row r="479" s="28" customFormat="true" ht="12.75" hidden="false" customHeight="false" outlineLevel="0" collapsed="false">
      <c r="A479" s="126"/>
      <c r="T479" s="128"/>
      <c r="U479" s="128"/>
    </row>
    <row r="480" s="28" customFormat="true" ht="12.75" hidden="false" customHeight="false" outlineLevel="0" collapsed="false">
      <c r="A480" s="126"/>
      <c r="T480" s="128"/>
      <c r="U480" s="128"/>
    </row>
    <row r="481" s="28" customFormat="true" ht="12.75" hidden="false" customHeight="false" outlineLevel="0" collapsed="false">
      <c r="A481" s="126"/>
      <c r="T481" s="128"/>
      <c r="U481" s="128"/>
    </row>
    <row r="482" s="28" customFormat="true" ht="12.75" hidden="false" customHeight="false" outlineLevel="0" collapsed="false">
      <c r="A482" s="126"/>
      <c r="T482" s="128"/>
      <c r="U482" s="128"/>
    </row>
    <row r="483" s="28" customFormat="true" ht="12.75" hidden="false" customHeight="false" outlineLevel="0" collapsed="false">
      <c r="A483" s="126"/>
      <c r="T483" s="128"/>
      <c r="U483" s="128"/>
    </row>
    <row r="484" s="28" customFormat="true" ht="12.75" hidden="false" customHeight="false" outlineLevel="0" collapsed="false">
      <c r="A484" s="126"/>
      <c r="T484" s="128"/>
      <c r="U484" s="128"/>
    </row>
    <row r="485" s="28" customFormat="true" ht="12.75" hidden="false" customHeight="false" outlineLevel="0" collapsed="false">
      <c r="A485" s="126"/>
      <c r="T485" s="128"/>
      <c r="U485" s="128"/>
    </row>
    <row r="486" s="28" customFormat="true" ht="12.75" hidden="false" customHeight="false" outlineLevel="0" collapsed="false">
      <c r="A486" s="126"/>
      <c r="T486" s="128"/>
      <c r="U486" s="128"/>
    </row>
    <row r="487" s="28" customFormat="true" ht="12.75" hidden="false" customHeight="false" outlineLevel="0" collapsed="false">
      <c r="A487" s="126"/>
      <c r="T487" s="128"/>
      <c r="U487" s="128"/>
    </row>
    <row r="488" s="28" customFormat="true" ht="12.75" hidden="false" customHeight="false" outlineLevel="0" collapsed="false">
      <c r="A488" s="126"/>
      <c r="T488" s="128"/>
      <c r="U488" s="128"/>
    </row>
    <row r="489" s="28" customFormat="true" ht="12.75" hidden="false" customHeight="false" outlineLevel="0" collapsed="false">
      <c r="A489" s="126"/>
      <c r="T489" s="128"/>
      <c r="U489" s="128"/>
    </row>
    <row r="490" s="28" customFormat="true" ht="12.75" hidden="false" customHeight="false" outlineLevel="0" collapsed="false">
      <c r="A490" s="126"/>
      <c r="T490" s="128"/>
      <c r="U490" s="128"/>
    </row>
    <row r="491" s="28" customFormat="true" ht="12.75" hidden="false" customHeight="false" outlineLevel="0" collapsed="false">
      <c r="A491" s="126"/>
      <c r="T491" s="128"/>
      <c r="U491" s="128"/>
    </row>
    <row r="492" s="28" customFormat="true" ht="12.75" hidden="false" customHeight="false" outlineLevel="0" collapsed="false">
      <c r="A492" s="126"/>
      <c r="T492" s="128"/>
      <c r="U492" s="128"/>
    </row>
    <row r="493" s="28" customFormat="true" ht="12.75" hidden="false" customHeight="false" outlineLevel="0" collapsed="false">
      <c r="A493" s="126"/>
      <c r="T493" s="128"/>
      <c r="U493" s="128"/>
    </row>
    <row r="494" s="28" customFormat="true" ht="12.75" hidden="false" customHeight="false" outlineLevel="0" collapsed="false">
      <c r="A494" s="126"/>
      <c r="T494" s="128"/>
      <c r="U494" s="128"/>
    </row>
    <row r="495" s="28" customFormat="true" ht="12.75" hidden="false" customHeight="false" outlineLevel="0" collapsed="false">
      <c r="A495" s="126"/>
      <c r="T495" s="128"/>
      <c r="U495" s="128"/>
    </row>
    <row r="496" s="28" customFormat="true" ht="12.75" hidden="false" customHeight="false" outlineLevel="0" collapsed="false">
      <c r="A496" s="126"/>
      <c r="T496" s="128"/>
      <c r="U496" s="128"/>
    </row>
    <row r="497" s="28" customFormat="true" ht="12.75" hidden="false" customHeight="false" outlineLevel="0" collapsed="false">
      <c r="A497" s="126"/>
      <c r="T497" s="128"/>
      <c r="U497" s="128"/>
    </row>
    <row r="498" s="28" customFormat="true" ht="12.75" hidden="false" customHeight="false" outlineLevel="0" collapsed="false">
      <c r="A498" s="126"/>
      <c r="T498" s="128"/>
      <c r="U498" s="128"/>
    </row>
    <row r="499" s="28" customFormat="true" ht="12.75" hidden="false" customHeight="false" outlineLevel="0" collapsed="false">
      <c r="A499" s="126"/>
      <c r="T499" s="128"/>
      <c r="U499" s="128"/>
    </row>
    <row r="500" s="28" customFormat="true" ht="12.75" hidden="false" customHeight="false" outlineLevel="0" collapsed="false">
      <c r="A500" s="126"/>
      <c r="T500" s="128"/>
      <c r="U500" s="128"/>
    </row>
    <row r="501" s="28" customFormat="true" ht="12.75" hidden="false" customHeight="false" outlineLevel="0" collapsed="false">
      <c r="A501" s="126"/>
      <c r="T501" s="128"/>
      <c r="U501" s="128"/>
    </row>
    <row r="502" s="28" customFormat="true" ht="12.75" hidden="false" customHeight="false" outlineLevel="0" collapsed="false">
      <c r="A502" s="126"/>
      <c r="T502" s="128"/>
      <c r="U502" s="128"/>
    </row>
    <row r="503" s="28" customFormat="true" ht="12.75" hidden="false" customHeight="false" outlineLevel="0" collapsed="false">
      <c r="A503" s="126"/>
      <c r="T503" s="128"/>
      <c r="U503" s="128"/>
    </row>
    <row r="504" s="28" customFormat="true" ht="12.75" hidden="false" customHeight="false" outlineLevel="0" collapsed="false">
      <c r="A504" s="126"/>
      <c r="T504" s="128"/>
      <c r="U504" s="128"/>
    </row>
    <row r="505" s="28" customFormat="true" ht="12.75" hidden="false" customHeight="false" outlineLevel="0" collapsed="false">
      <c r="A505" s="126"/>
      <c r="T505" s="128"/>
      <c r="U505" s="128"/>
    </row>
    <row r="506" s="28" customFormat="true" ht="12.75" hidden="false" customHeight="false" outlineLevel="0" collapsed="false">
      <c r="A506" s="126"/>
      <c r="T506" s="128"/>
      <c r="U506" s="128"/>
    </row>
    <row r="507" s="28" customFormat="true" ht="12.75" hidden="false" customHeight="false" outlineLevel="0" collapsed="false">
      <c r="A507" s="126"/>
      <c r="T507" s="128"/>
      <c r="U507" s="128"/>
    </row>
    <row r="508" s="28" customFormat="true" ht="12.75" hidden="false" customHeight="false" outlineLevel="0" collapsed="false">
      <c r="A508" s="126"/>
      <c r="T508" s="128"/>
      <c r="U508" s="128"/>
    </row>
    <row r="509" s="28" customFormat="true" ht="12.75" hidden="false" customHeight="false" outlineLevel="0" collapsed="false">
      <c r="A509" s="126"/>
      <c r="T509" s="128"/>
      <c r="U509" s="128"/>
    </row>
    <row r="510" s="28" customFormat="true" ht="12.75" hidden="false" customHeight="false" outlineLevel="0" collapsed="false">
      <c r="A510" s="126"/>
      <c r="T510" s="128"/>
      <c r="U510" s="128"/>
    </row>
    <row r="511" s="28" customFormat="true" ht="12.75" hidden="false" customHeight="false" outlineLevel="0" collapsed="false">
      <c r="A511" s="126"/>
      <c r="T511" s="128"/>
      <c r="U511" s="128"/>
    </row>
    <row r="512" s="28" customFormat="true" ht="12.75" hidden="false" customHeight="false" outlineLevel="0" collapsed="false">
      <c r="A512" s="126"/>
      <c r="T512" s="128"/>
      <c r="U512" s="128"/>
    </row>
    <row r="513" s="28" customFormat="true" ht="12.75" hidden="false" customHeight="false" outlineLevel="0" collapsed="false">
      <c r="A513" s="126"/>
      <c r="T513" s="128"/>
      <c r="U513" s="128"/>
    </row>
    <row r="514" s="28" customFormat="true" ht="12.75" hidden="false" customHeight="false" outlineLevel="0" collapsed="false">
      <c r="A514" s="126"/>
      <c r="T514" s="128"/>
      <c r="U514" s="128"/>
    </row>
    <row r="515" s="28" customFormat="true" ht="12.75" hidden="false" customHeight="false" outlineLevel="0" collapsed="false">
      <c r="A515" s="126"/>
      <c r="T515" s="128"/>
      <c r="U515" s="128"/>
    </row>
    <row r="516" s="28" customFormat="true" ht="12.75" hidden="false" customHeight="false" outlineLevel="0" collapsed="false">
      <c r="A516" s="126"/>
      <c r="T516" s="128"/>
      <c r="U516" s="128"/>
    </row>
    <row r="517" s="28" customFormat="true" ht="12.75" hidden="false" customHeight="false" outlineLevel="0" collapsed="false">
      <c r="A517" s="126"/>
      <c r="T517" s="128"/>
      <c r="U517" s="128"/>
    </row>
    <row r="518" s="28" customFormat="true" ht="12.75" hidden="false" customHeight="false" outlineLevel="0" collapsed="false">
      <c r="A518" s="126"/>
      <c r="T518" s="128"/>
      <c r="U518" s="128"/>
    </row>
    <row r="519" s="28" customFormat="true" ht="12.75" hidden="false" customHeight="false" outlineLevel="0" collapsed="false">
      <c r="A519" s="126"/>
      <c r="T519" s="128"/>
      <c r="U519" s="128"/>
    </row>
    <row r="520" s="28" customFormat="true" ht="12.75" hidden="false" customHeight="false" outlineLevel="0" collapsed="false">
      <c r="A520" s="126"/>
      <c r="T520" s="128"/>
      <c r="U520" s="128"/>
    </row>
    <row r="521" s="28" customFormat="true" ht="12.75" hidden="false" customHeight="false" outlineLevel="0" collapsed="false">
      <c r="A521" s="126"/>
      <c r="T521" s="128"/>
      <c r="U521" s="128"/>
    </row>
    <row r="522" s="28" customFormat="true" ht="12.75" hidden="false" customHeight="false" outlineLevel="0" collapsed="false">
      <c r="A522" s="126"/>
      <c r="T522" s="128"/>
      <c r="U522" s="128"/>
    </row>
    <row r="523" s="28" customFormat="true" ht="12.75" hidden="false" customHeight="false" outlineLevel="0" collapsed="false">
      <c r="A523" s="126"/>
      <c r="T523" s="128"/>
      <c r="U523" s="128"/>
    </row>
    <row r="524" s="28" customFormat="true" ht="12.75" hidden="false" customHeight="false" outlineLevel="0" collapsed="false">
      <c r="A524" s="126"/>
      <c r="T524" s="128"/>
      <c r="U524" s="128"/>
    </row>
    <row r="525" s="28" customFormat="true" ht="12.75" hidden="false" customHeight="false" outlineLevel="0" collapsed="false">
      <c r="A525" s="126"/>
      <c r="T525" s="128"/>
      <c r="U525" s="128"/>
    </row>
    <row r="526" s="28" customFormat="true" ht="12.75" hidden="false" customHeight="false" outlineLevel="0" collapsed="false">
      <c r="A526" s="126"/>
      <c r="T526" s="128"/>
      <c r="U526" s="128"/>
    </row>
    <row r="527" s="28" customFormat="true" ht="12.75" hidden="false" customHeight="false" outlineLevel="0" collapsed="false">
      <c r="A527" s="126"/>
      <c r="T527" s="128"/>
      <c r="U527" s="128"/>
    </row>
    <row r="528" s="28" customFormat="true" ht="12.75" hidden="false" customHeight="false" outlineLevel="0" collapsed="false">
      <c r="A528" s="126"/>
      <c r="T528" s="128"/>
      <c r="U528" s="128"/>
    </row>
    <row r="529" s="28" customFormat="true" ht="12.75" hidden="false" customHeight="false" outlineLevel="0" collapsed="false">
      <c r="A529" s="126"/>
      <c r="T529" s="128"/>
      <c r="U529" s="128"/>
    </row>
    <row r="530" s="28" customFormat="true" ht="12.75" hidden="false" customHeight="false" outlineLevel="0" collapsed="false">
      <c r="A530" s="126"/>
      <c r="T530" s="128"/>
      <c r="U530" s="128"/>
    </row>
    <row r="531" s="28" customFormat="true" ht="12.75" hidden="false" customHeight="false" outlineLevel="0" collapsed="false">
      <c r="A531" s="126"/>
      <c r="T531" s="128"/>
      <c r="U531" s="128"/>
    </row>
    <row r="532" s="28" customFormat="true" ht="12.75" hidden="false" customHeight="false" outlineLevel="0" collapsed="false">
      <c r="A532" s="126"/>
      <c r="T532" s="128"/>
      <c r="U532" s="128"/>
    </row>
    <row r="533" s="28" customFormat="true" ht="12.75" hidden="false" customHeight="false" outlineLevel="0" collapsed="false">
      <c r="A533" s="126"/>
      <c r="T533" s="128"/>
      <c r="U533" s="128"/>
    </row>
    <row r="534" s="28" customFormat="true" ht="12.75" hidden="false" customHeight="false" outlineLevel="0" collapsed="false">
      <c r="A534" s="126"/>
      <c r="T534" s="128"/>
      <c r="U534" s="128"/>
    </row>
    <row r="535" s="28" customFormat="true" ht="12.75" hidden="false" customHeight="false" outlineLevel="0" collapsed="false">
      <c r="A535" s="126"/>
      <c r="T535" s="128"/>
      <c r="U535" s="128"/>
    </row>
    <row r="536" s="28" customFormat="true" ht="12.75" hidden="false" customHeight="false" outlineLevel="0" collapsed="false">
      <c r="A536" s="126"/>
      <c r="T536" s="128"/>
      <c r="U536" s="128"/>
    </row>
    <row r="537" s="28" customFormat="true" ht="12.75" hidden="false" customHeight="false" outlineLevel="0" collapsed="false">
      <c r="A537" s="126"/>
      <c r="T537" s="128"/>
      <c r="U537" s="128"/>
    </row>
    <row r="538" s="28" customFormat="true" ht="12.75" hidden="false" customHeight="false" outlineLevel="0" collapsed="false">
      <c r="A538" s="126"/>
      <c r="T538" s="128"/>
      <c r="U538" s="128"/>
    </row>
    <row r="539" s="28" customFormat="true" ht="12.75" hidden="false" customHeight="false" outlineLevel="0" collapsed="false">
      <c r="A539" s="126"/>
      <c r="T539" s="128"/>
      <c r="U539" s="128"/>
    </row>
    <row r="540" s="28" customFormat="true" ht="12.75" hidden="false" customHeight="false" outlineLevel="0" collapsed="false">
      <c r="A540" s="126"/>
      <c r="T540" s="128"/>
      <c r="U540" s="128"/>
    </row>
    <row r="541" s="28" customFormat="true" ht="12.75" hidden="false" customHeight="false" outlineLevel="0" collapsed="false">
      <c r="A541" s="126"/>
      <c r="T541" s="128"/>
      <c r="U541" s="128"/>
    </row>
    <row r="542" s="28" customFormat="true" ht="12.75" hidden="false" customHeight="false" outlineLevel="0" collapsed="false">
      <c r="A542" s="126"/>
      <c r="T542" s="128"/>
      <c r="U542" s="128"/>
    </row>
    <row r="543" s="28" customFormat="true" ht="12.75" hidden="false" customHeight="false" outlineLevel="0" collapsed="false">
      <c r="A543" s="126"/>
      <c r="T543" s="128"/>
      <c r="U543" s="128"/>
    </row>
    <row r="544" s="28" customFormat="true" ht="12.75" hidden="false" customHeight="false" outlineLevel="0" collapsed="false">
      <c r="A544" s="126"/>
      <c r="T544" s="128"/>
      <c r="U544" s="128"/>
    </row>
    <row r="545" s="28" customFormat="true" ht="12.75" hidden="false" customHeight="false" outlineLevel="0" collapsed="false">
      <c r="A545" s="126"/>
      <c r="T545" s="128"/>
      <c r="U545" s="128"/>
    </row>
    <row r="546" s="28" customFormat="true" ht="12.75" hidden="false" customHeight="false" outlineLevel="0" collapsed="false">
      <c r="A546" s="126"/>
      <c r="T546" s="128"/>
      <c r="U546" s="128"/>
    </row>
    <row r="547" s="28" customFormat="true" ht="12.75" hidden="false" customHeight="false" outlineLevel="0" collapsed="false">
      <c r="A547" s="126"/>
      <c r="T547" s="128"/>
      <c r="U547" s="128"/>
    </row>
    <row r="548" s="28" customFormat="true" ht="12.75" hidden="false" customHeight="false" outlineLevel="0" collapsed="false">
      <c r="A548" s="126"/>
      <c r="T548" s="128"/>
      <c r="U548" s="128"/>
    </row>
    <row r="549" s="28" customFormat="true" ht="12.75" hidden="false" customHeight="false" outlineLevel="0" collapsed="false">
      <c r="A549" s="126"/>
      <c r="T549" s="128"/>
      <c r="U549" s="128"/>
    </row>
    <row r="550" s="28" customFormat="true" ht="12.75" hidden="false" customHeight="false" outlineLevel="0" collapsed="false">
      <c r="A550" s="126"/>
      <c r="T550" s="128"/>
      <c r="U550" s="128"/>
    </row>
    <row r="551" s="28" customFormat="true" ht="12.75" hidden="false" customHeight="false" outlineLevel="0" collapsed="false">
      <c r="A551" s="126"/>
      <c r="T551" s="128"/>
      <c r="U551" s="128"/>
    </row>
    <row r="552" s="28" customFormat="true" ht="12.75" hidden="false" customHeight="false" outlineLevel="0" collapsed="false">
      <c r="A552" s="126"/>
      <c r="T552" s="128"/>
      <c r="U552" s="128"/>
    </row>
    <row r="553" s="28" customFormat="true" ht="12.75" hidden="false" customHeight="false" outlineLevel="0" collapsed="false">
      <c r="A553" s="126"/>
      <c r="T553" s="128"/>
      <c r="U553" s="128"/>
    </row>
    <row r="554" s="28" customFormat="true" ht="12.75" hidden="false" customHeight="false" outlineLevel="0" collapsed="false">
      <c r="A554" s="126"/>
      <c r="T554" s="128"/>
      <c r="U554" s="128"/>
    </row>
    <row r="555" s="28" customFormat="true" ht="12.75" hidden="false" customHeight="false" outlineLevel="0" collapsed="false">
      <c r="A555" s="126"/>
      <c r="T555" s="128"/>
      <c r="U555" s="128"/>
    </row>
    <row r="556" s="28" customFormat="true" ht="12.75" hidden="false" customHeight="false" outlineLevel="0" collapsed="false">
      <c r="A556" s="126"/>
      <c r="T556" s="128"/>
      <c r="U556" s="128"/>
    </row>
    <row r="557" s="28" customFormat="true" ht="12.75" hidden="false" customHeight="false" outlineLevel="0" collapsed="false">
      <c r="A557" s="126"/>
      <c r="T557" s="128"/>
      <c r="U557" s="128"/>
    </row>
    <row r="558" s="28" customFormat="true" ht="12.75" hidden="false" customHeight="false" outlineLevel="0" collapsed="false">
      <c r="A558" s="126"/>
      <c r="T558" s="128"/>
      <c r="U558" s="128"/>
    </row>
    <row r="559" s="28" customFormat="true" ht="12.75" hidden="false" customHeight="false" outlineLevel="0" collapsed="false">
      <c r="A559" s="126"/>
      <c r="T559" s="128"/>
      <c r="U559" s="128"/>
    </row>
    <row r="560" s="28" customFormat="true" ht="12.75" hidden="false" customHeight="false" outlineLevel="0" collapsed="false">
      <c r="A560" s="126"/>
      <c r="T560" s="128"/>
      <c r="U560" s="128"/>
    </row>
    <row r="561" s="28" customFormat="true" ht="12.75" hidden="false" customHeight="false" outlineLevel="0" collapsed="false">
      <c r="A561" s="126"/>
      <c r="T561" s="128"/>
      <c r="U561" s="128"/>
    </row>
    <row r="562" s="28" customFormat="true" ht="12.75" hidden="false" customHeight="false" outlineLevel="0" collapsed="false">
      <c r="A562" s="126"/>
      <c r="T562" s="128"/>
      <c r="U562" s="128"/>
    </row>
    <row r="563" s="28" customFormat="true" ht="12.75" hidden="false" customHeight="false" outlineLevel="0" collapsed="false">
      <c r="A563" s="126"/>
      <c r="T563" s="128"/>
      <c r="U563" s="128"/>
    </row>
    <row r="564" s="28" customFormat="true" ht="12.75" hidden="false" customHeight="false" outlineLevel="0" collapsed="false">
      <c r="A564" s="126"/>
      <c r="T564" s="128"/>
      <c r="U564" s="128"/>
    </row>
    <row r="565" s="28" customFormat="true" ht="12.75" hidden="false" customHeight="false" outlineLevel="0" collapsed="false">
      <c r="A565" s="126"/>
      <c r="T565" s="128"/>
      <c r="U565" s="128"/>
    </row>
    <row r="566" s="28" customFormat="true" ht="12.75" hidden="false" customHeight="false" outlineLevel="0" collapsed="false">
      <c r="A566" s="126"/>
      <c r="T566" s="128"/>
      <c r="U566" s="128"/>
    </row>
    <row r="567" s="28" customFormat="true" ht="12.75" hidden="false" customHeight="false" outlineLevel="0" collapsed="false">
      <c r="A567" s="126"/>
      <c r="T567" s="128"/>
      <c r="U567" s="128"/>
    </row>
    <row r="568" s="28" customFormat="true" ht="12.75" hidden="false" customHeight="false" outlineLevel="0" collapsed="false">
      <c r="A568" s="126"/>
      <c r="T568" s="128"/>
      <c r="U568" s="128"/>
    </row>
    <row r="569" s="28" customFormat="true" ht="12.75" hidden="false" customHeight="false" outlineLevel="0" collapsed="false">
      <c r="A569" s="126"/>
      <c r="T569" s="128"/>
      <c r="U569" s="128"/>
    </row>
    <row r="570" s="28" customFormat="true" ht="12.75" hidden="false" customHeight="false" outlineLevel="0" collapsed="false">
      <c r="A570" s="126"/>
      <c r="T570" s="128"/>
      <c r="U570" s="128"/>
    </row>
    <row r="571" s="28" customFormat="true" ht="12.75" hidden="false" customHeight="false" outlineLevel="0" collapsed="false">
      <c r="A571" s="126"/>
      <c r="T571" s="128"/>
      <c r="U571" s="128"/>
    </row>
    <row r="572" s="28" customFormat="true" ht="12.75" hidden="false" customHeight="false" outlineLevel="0" collapsed="false">
      <c r="A572" s="126"/>
      <c r="T572" s="128"/>
      <c r="U572" s="128"/>
    </row>
    <row r="573" s="28" customFormat="true" ht="12.75" hidden="false" customHeight="false" outlineLevel="0" collapsed="false">
      <c r="A573" s="126"/>
      <c r="T573" s="128"/>
      <c r="U573" s="128"/>
    </row>
    <row r="574" s="28" customFormat="true" ht="12.75" hidden="false" customHeight="false" outlineLevel="0" collapsed="false">
      <c r="A574" s="126"/>
      <c r="T574" s="128"/>
      <c r="U574" s="128"/>
    </row>
    <row r="575" s="28" customFormat="true" ht="12.75" hidden="false" customHeight="false" outlineLevel="0" collapsed="false">
      <c r="A575" s="126"/>
      <c r="T575" s="128"/>
      <c r="U575" s="128"/>
    </row>
    <row r="576" s="28" customFormat="true" ht="12.75" hidden="false" customHeight="false" outlineLevel="0" collapsed="false">
      <c r="A576" s="126"/>
      <c r="T576" s="128"/>
      <c r="U576" s="128"/>
    </row>
    <row r="577" s="28" customFormat="true" ht="12.75" hidden="false" customHeight="false" outlineLevel="0" collapsed="false">
      <c r="A577" s="126"/>
      <c r="T577" s="128"/>
      <c r="U577" s="128"/>
    </row>
    <row r="578" s="28" customFormat="true" ht="12.75" hidden="false" customHeight="false" outlineLevel="0" collapsed="false">
      <c r="A578" s="126"/>
      <c r="T578" s="128"/>
      <c r="U578" s="128"/>
    </row>
    <row r="579" s="28" customFormat="true" ht="12.75" hidden="false" customHeight="false" outlineLevel="0" collapsed="false">
      <c r="A579" s="126"/>
      <c r="T579" s="128"/>
      <c r="U579" s="128"/>
    </row>
    <row r="580" s="28" customFormat="true" ht="12.75" hidden="false" customHeight="false" outlineLevel="0" collapsed="false">
      <c r="A580" s="126"/>
      <c r="T580" s="128"/>
      <c r="U580" s="128"/>
    </row>
    <row r="581" s="28" customFormat="true" ht="12.75" hidden="false" customHeight="false" outlineLevel="0" collapsed="false">
      <c r="A581" s="126"/>
      <c r="T581" s="128"/>
      <c r="U581" s="128"/>
    </row>
    <row r="582" s="28" customFormat="true" ht="12.75" hidden="false" customHeight="false" outlineLevel="0" collapsed="false">
      <c r="A582" s="126"/>
      <c r="T582" s="128"/>
      <c r="U582" s="128"/>
    </row>
    <row r="583" s="28" customFormat="true" ht="12.75" hidden="false" customHeight="false" outlineLevel="0" collapsed="false">
      <c r="A583" s="126"/>
      <c r="T583" s="128"/>
      <c r="U583" s="128"/>
    </row>
    <row r="584" s="28" customFormat="true" ht="12.75" hidden="false" customHeight="false" outlineLevel="0" collapsed="false">
      <c r="A584" s="126"/>
      <c r="T584" s="128"/>
      <c r="U584" s="128"/>
    </row>
    <row r="585" s="28" customFormat="true" ht="12.75" hidden="false" customHeight="false" outlineLevel="0" collapsed="false">
      <c r="A585" s="126"/>
      <c r="T585" s="128"/>
      <c r="U585" s="128"/>
    </row>
    <row r="586" s="28" customFormat="true" ht="12.75" hidden="false" customHeight="false" outlineLevel="0" collapsed="false">
      <c r="A586" s="126"/>
      <c r="T586" s="128"/>
      <c r="U586" s="128"/>
    </row>
    <row r="587" s="28" customFormat="true" ht="12.75" hidden="false" customHeight="false" outlineLevel="0" collapsed="false">
      <c r="A587" s="126"/>
      <c r="T587" s="128"/>
      <c r="U587" s="128"/>
    </row>
    <row r="588" s="28" customFormat="true" ht="12.75" hidden="false" customHeight="false" outlineLevel="0" collapsed="false">
      <c r="A588" s="126"/>
      <c r="T588" s="128"/>
      <c r="U588" s="128"/>
    </row>
    <row r="589" s="28" customFormat="true" ht="12.75" hidden="false" customHeight="false" outlineLevel="0" collapsed="false">
      <c r="A589" s="126"/>
      <c r="T589" s="128"/>
      <c r="U589" s="128"/>
    </row>
    <row r="590" s="28" customFormat="true" ht="12.75" hidden="false" customHeight="false" outlineLevel="0" collapsed="false">
      <c r="A590" s="126"/>
      <c r="T590" s="128"/>
      <c r="U590" s="128"/>
    </row>
    <row r="591" s="28" customFormat="true" ht="12.75" hidden="false" customHeight="false" outlineLevel="0" collapsed="false">
      <c r="A591" s="126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A592" s="126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A593" s="126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A594" s="126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A595" s="126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A596" s="126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A597" s="126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A598" s="126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A599" s="126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A600" s="126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A601" s="126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A602" s="126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A603" s="126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A604" s="126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A605" s="126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A606" s="126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A607" s="126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A608" s="126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A609" s="126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A610" s="126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A611" s="126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A612" s="126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A613" s="126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A614" s="126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A615" s="126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A616" s="126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A617" s="126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A618" s="126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A619" s="126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A620" s="126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A621" s="126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A622" s="126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A623" s="126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A624" s="126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A625" s="126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A626" s="126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A627" s="126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A628" s="126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A629" s="126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A630" s="126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A631" s="126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A632" s="126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A633" s="126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A634" s="126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A635" s="126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A636" s="126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A637" s="126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A638" s="126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A639" s="126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A640" s="126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A641" s="126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A642" s="126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A643" s="126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A644" s="126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A645" s="126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A646" s="126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A647" s="126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A648" s="126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A649" s="126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A650" s="126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A651" s="126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A652" s="126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A653" s="126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A654" s="126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A655" s="126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A656" s="126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A657" s="126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A658" s="126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A659" s="126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A660" s="126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A661" s="126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A662" s="126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A663" s="126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A664" s="126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A665" s="126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A666" s="126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A667" s="126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A668" s="126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A669" s="126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A670" s="126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A671" s="126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A672" s="126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A673" s="126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A674" s="126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A675" s="126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A676" s="126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A677" s="126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A678" s="126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A679" s="126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A680" s="126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A681" s="126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A682" s="126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A683" s="126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A684" s="126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A685" s="126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A686" s="126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A687" s="126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A688" s="126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A689" s="126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A690" s="126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A691" s="126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A692" s="126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A693" s="126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A694" s="126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A695" s="126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A696" s="126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A697" s="126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A698" s="126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A699" s="126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A700" s="126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A701" s="126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A702" s="126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A703" s="126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A704" s="126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A705" s="126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A706" s="126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A707" s="126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A708" s="126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A709" s="126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A710" s="126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A711" s="126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A712" s="126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A713" s="126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A714" s="126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A715" s="126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  <row r="716" s="28" customFormat="true" ht="12.75" hidden="false" customHeight="false" outlineLevel="0" collapsed="false">
      <c r="A716" s="126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</row>
    <row r="717" s="28" customFormat="true" ht="12.75" hidden="false" customHeight="false" outlineLevel="0" collapsed="false">
      <c r="A717" s="126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</row>
    <row r="718" s="28" customFormat="true" ht="12.75" hidden="false" customHeight="false" outlineLevel="0" collapsed="false">
      <c r="A718" s="126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</row>
  </sheetData>
  <mergeCells count="106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1"/>
    <mergeCell ref="A54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M75"/>
    <mergeCell ref="F70:G70"/>
    <mergeCell ref="J70:J75"/>
    <mergeCell ref="K70:K75"/>
    <mergeCell ref="F71:G71"/>
    <mergeCell ref="F72:G72"/>
    <mergeCell ref="F73:G73"/>
    <mergeCell ref="F74:G74"/>
    <mergeCell ref="F75:G75"/>
    <mergeCell ref="F76:G76"/>
    <mergeCell ref="J76:J77"/>
    <mergeCell ref="K76:K77"/>
    <mergeCell ref="L76:L77"/>
    <mergeCell ref="M76:M77"/>
    <mergeCell ref="F77:G77"/>
    <mergeCell ref="F78:G78"/>
    <mergeCell ref="J78:J79"/>
    <mergeCell ref="K78:K79"/>
    <mergeCell ref="L78:L79"/>
    <mergeCell ref="M78:M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H96"/>
    <mergeCell ref="F97:H97"/>
    <mergeCell ref="F98:H98"/>
    <mergeCell ref="F99:H99"/>
    <mergeCell ref="F100:H100"/>
    <mergeCell ref="F101:H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286" t="s">
        <v>325</v>
      </c>
      <c r="C2" s="286"/>
      <c r="D2" s="286"/>
      <c r="E2" s="286"/>
      <c r="F2" s="286"/>
      <c r="G2" s="286"/>
      <c r="H2" s="286"/>
      <c r="I2" s="28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67"/>
      <c r="AG2" s="67"/>
      <c r="AH2" s="67"/>
      <c r="AI2" s="67"/>
    </row>
    <row r="3" s="280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0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221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2</v>
      </c>
      <c r="R4" s="144" t="s">
        <v>38</v>
      </c>
      <c r="S4" s="145" t="s">
        <v>223</v>
      </c>
      <c r="T4" s="145" t="s">
        <v>40</v>
      </c>
      <c r="U4" s="145" t="s">
        <v>41</v>
      </c>
      <c r="V4" s="145" t="s">
        <v>42</v>
      </c>
      <c r="W4" s="143" t="s">
        <v>224</v>
      </c>
      <c r="X4" s="143"/>
      <c r="Y4" s="146" t="s">
        <v>225</v>
      </c>
      <c r="Z4" s="146"/>
      <c r="AA4" s="146"/>
      <c r="AB4" s="146"/>
      <c r="AC4" s="146"/>
      <c r="AD4" s="146"/>
      <c r="AE4" s="146"/>
      <c r="AF4" s="147"/>
      <c r="AG4" s="5"/>
      <c r="AH4" s="5"/>
      <c r="AI4" s="5"/>
    </row>
    <row r="5" s="28" customFormat="true" ht="12.75" hidden="false" customHeight="true" outlineLevel="0" collapsed="false">
      <c r="A5" s="148" t="s">
        <v>226</v>
      </c>
      <c r="B5" s="22" t="n">
        <f aca="false">IF(A23=1,1,0)</f>
        <v>1</v>
      </c>
      <c r="C5" s="23" t="s">
        <v>227</v>
      </c>
      <c r="D5" s="149" t="n">
        <f aca="false">'ΜΙΣΘΟΔΟΣΙΑ ΜΗΧΑΝΙΚ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f aca="false">IF($D$28&lt;$I$38,22.82,7)</f>
        <v>22.82</v>
      </c>
      <c r="I5" s="25" t="n">
        <f aca="false">ROUND(G5*H5%,2)</f>
        <v>0</v>
      </c>
      <c r="J5" s="150" t="s">
        <v>228</v>
      </c>
      <c r="K5" s="151" t="s">
        <v>229</v>
      </c>
      <c r="L5" s="152" t="s">
        <v>230</v>
      </c>
      <c r="M5" s="152"/>
      <c r="N5" s="152"/>
      <c r="O5" s="152"/>
      <c r="P5" s="152"/>
      <c r="Q5" s="152"/>
      <c r="R5" s="153" t="s">
        <v>231</v>
      </c>
      <c r="S5" s="153"/>
      <c r="T5" s="153"/>
      <c r="U5" s="153"/>
      <c r="V5" s="153"/>
      <c r="W5" s="153"/>
      <c r="X5" s="153"/>
      <c r="Y5" s="154" t="s">
        <v>232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customFormat="false" ht="12.75" hidden="false" customHeight="true" outlineLevel="0" collapsed="false">
      <c r="A6" s="148"/>
      <c r="B6" s="22"/>
      <c r="C6" s="23" t="s">
        <v>233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customFormat="false" ht="12.75" hidden="false" customHeight="true" outlineLevel="0" collapsed="false">
      <c r="A7" s="148"/>
      <c r="B7" s="22"/>
      <c r="C7" s="23" t="s">
        <v>234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7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2</v>
      </c>
      <c r="P8" s="178" t="s">
        <v>36</v>
      </c>
      <c r="Q8" s="179" t="s">
        <v>37</v>
      </c>
      <c r="R8" s="179" t="s">
        <v>38</v>
      </c>
      <c r="S8" s="177" t="s">
        <v>224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5</v>
      </c>
      <c r="Z8" s="177"/>
      <c r="AA8" s="182" t="s">
        <v>236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3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8</v>
      </c>
      <c r="K9" s="151" t="s">
        <v>229</v>
      </c>
      <c r="L9" s="152" t="s">
        <v>230</v>
      </c>
      <c r="M9" s="152"/>
      <c r="N9" s="152"/>
      <c r="O9" s="152"/>
      <c r="P9" s="153" t="s">
        <v>231</v>
      </c>
      <c r="Q9" s="153"/>
      <c r="R9" s="153"/>
      <c r="S9" s="153"/>
      <c r="T9" s="153"/>
      <c r="U9" s="154" t="s">
        <v>232</v>
      </c>
      <c r="V9" s="154"/>
      <c r="W9" s="154"/>
      <c r="X9" s="154"/>
      <c r="Y9" s="154"/>
      <c r="Z9" s="154"/>
      <c r="AA9" s="183" t="s">
        <v>237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4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7</v>
      </c>
      <c r="D11" s="149" t="n">
        <f aca="false">'ΜΙΣΘΟΔΟΣΙΑ ΜΗΧΑΝΙΚ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3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2</v>
      </c>
      <c r="O12" s="178" t="s">
        <v>35</v>
      </c>
      <c r="P12" s="179" t="s">
        <v>36</v>
      </c>
      <c r="Q12" s="177" t="s">
        <v>224</v>
      </c>
      <c r="R12" s="177"/>
      <c r="S12" s="180" t="s">
        <v>37</v>
      </c>
      <c r="T12" s="181" t="s">
        <v>38</v>
      </c>
      <c r="U12" s="177" t="s">
        <v>235</v>
      </c>
      <c r="V12" s="177"/>
      <c r="W12" s="177"/>
      <c r="X12" s="201" t="s">
        <v>238</v>
      </c>
      <c r="Y12" s="202" t="s">
        <v>239</v>
      </c>
      <c r="Z12" s="202" t="s">
        <v>42</v>
      </c>
      <c r="AA12" s="177" t="s">
        <v>236</v>
      </c>
      <c r="AB12" s="177"/>
      <c r="AC12" s="177"/>
      <c r="AD12" s="177"/>
      <c r="AE12" s="177"/>
      <c r="AF12" s="203" t="s">
        <v>235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0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8</v>
      </c>
      <c r="K13" s="151" t="s">
        <v>229</v>
      </c>
      <c r="L13" s="152" t="s">
        <v>230</v>
      </c>
      <c r="M13" s="152"/>
      <c r="N13" s="152"/>
      <c r="O13" s="153" t="s">
        <v>231</v>
      </c>
      <c r="P13" s="153"/>
      <c r="Q13" s="153"/>
      <c r="R13" s="153"/>
      <c r="S13" s="154" t="s">
        <v>232</v>
      </c>
      <c r="T13" s="154"/>
      <c r="U13" s="154"/>
      <c r="V13" s="154"/>
      <c r="W13" s="154"/>
      <c r="X13" s="183" t="s">
        <v>237</v>
      </c>
      <c r="Y13" s="183"/>
      <c r="Z13" s="183"/>
      <c r="AA13" s="183"/>
      <c r="AB13" s="183"/>
      <c r="AC13" s="183"/>
      <c r="AD13" s="183"/>
      <c r="AE13" s="183"/>
      <c r="AF13" s="204" t="s">
        <v>241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2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3"/>
      <c r="C15" s="23" t="s">
        <v>243</v>
      </c>
      <c r="D15" s="149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D$28&lt;$I$38,20.82,5)</f>
        <v>20.82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6</v>
      </c>
      <c r="C16" s="23" t="s">
        <v>77</v>
      </c>
      <c r="D16" s="24" t="n">
        <f aca="false">IF(D5=0,0,'ΜΙΣΘΟΔΟΣΙΑ ΜΗΧΑΝΙΚΩΝ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D$28&lt;$I$38,19.82,4)</f>
        <v>19.82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2</v>
      </c>
      <c r="O16" s="178" t="s">
        <v>35</v>
      </c>
      <c r="P16" s="179" t="s">
        <v>36</v>
      </c>
      <c r="Q16" s="177" t="s">
        <v>224</v>
      </c>
      <c r="R16" s="177"/>
      <c r="S16" s="213" t="s">
        <v>37</v>
      </c>
      <c r="T16" s="214" t="s">
        <v>38</v>
      </c>
      <c r="U16" s="143" t="s">
        <v>235</v>
      </c>
      <c r="V16" s="143"/>
      <c r="W16" s="143"/>
      <c r="X16" s="201" t="s">
        <v>238</v>
      </c>
      <c r="Y16" s="202" t="s">
        <v>239</v>
      </c>
      <c r="Z16" s="177" t="s">
        <v>236</v>
      </c>
      <c r="AA16" s="177"/>
      <c r="AB16" s="177"/>
      <c r="AC16" s="177"/>
      <c r="AD16" s="177"/>
      <c r="AE16" s="177"/>
      <c r="AF16" s="203" t="s">
        <v>235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0" t="s">
        <v>228</v>
      </c>
      <c r="K17" s="151" t="s">
        <v>229</v>
      </c>
      <c r="L17" s="152" t="s">
        <v>230</v>
      </c>
      <c r="M17" s="152"/>
      <c r="N17" s="152"/>
      <c r="O17" s="153" t="s">
        <v>231</v>
      </c>
      <c r="P17" s="153"/>
      <c r="Q17" s="153"/>
      <c r="R17" s="153"/>
      <c r="S17" s="154" t="s">
        <v>232</v>
      </c>
      <c r="T17" s="154"/>
      <c r="U17" s="154"/>
      <c r="V17" s="154"/>
      <c r="W17" s="154"/>
      <c r="X17" s="183" t="s">
        <v>237</v>
      </c>
      <c r="Y17" s="183"/>
      <c r="Z17" s="183"/>
      <c r="AA17" s="183"/>
      <c r="AB17" s="183"/>
      <c r="AC17" s="183"/>
      <c r="AD17" s="183"/>
      <c r="AE17" s="183"/>
      <c r="AF17" s="204" t="s">
        <v>241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0</v>
      </c>
      <c r="C18" s="23" t="s">
        <v>78</v>
      </c>
      <c r="D18" s="24" t="n">
        <f aca="false">IF(D5=0,0,'ΜΙΣΘΟΔΟΣΙΑ ΜΗΧΑΝΙΚ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D$28&lt;$I$38,22.82,7)</f>
        <v>22.82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87</v>
      </c>
      <c r="C20" s="23" t="s">
        <v>88</v>
      </c>
      <c r="D20" s="24" t="n">
        <f aca="false">IF(D5=0,0,'ΜΙΣΘΟΔΟΣΙΑ ΜΗΧΑΝΙΚΩΝ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D$28&lt;$I$38,19.82,4)</f>
        <v>19.82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79</v>
      </c>
      <c r="C21" s="23" t="s">
        <v>102</v>
      </c>
      <c r="D21" s="24" t="n">
        <f aca="false">IF(D5=0,0,'ΜΙΣΘΟΔΟΣΙΑ ΜΗΧΑΝΙΚΩΝ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D$28&lt;$I$38,19.82,4)</f>
        <v>19.82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76"/>
      <c r="B22" s="13"/>
      <c r="C22" s="23" t="s">
        <v>104</v>
      </c>
      <c r="D22" s="71" t="n">
        <f aca="false">'ΜΙΣΘΟΔΟΣΙΑ ΜΗΧΑΝΙΚΩΝ'!D22</f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4</v>
      </c>
      <c r="P22" s="14" t="s">
        <v>245</v>
      </c>
      <c r="Q22" s="14"/>
      <c r="R22" s="14"/>
      <c r="S22" s="14" t="s">
        <v>246</v>
      </c>
      <c r="T22" s="14"/>
      <c r="U22" s="14"/>
      <c r="V22" s="13" t="s">
        <v>247</v>
      </c>
      <c r="W22" s="13"/>
      <c r="X22" s="13"/>
      <c r="Y22" s="13"/>
      <c r="Z22" s="13"/>
      <c r="AA22" s="13" t="s">
        <v>248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ΜΗΧΑΝΙΚΩΝ'!A23</f>
        <v>1</v>
      </c>
      <c r="B23" s="13"/>
      <c r="C23" s="23" t="s">
        <v>105</v>
      </c>
      <c r="D23" s="71" t="n">
        <f aca="false">'ΜΙΣΘΟΔΟΣΙΑ ΜΗΧΑΝΙΚΩΝ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49</v>
      </c>
      <c r="O23" s="13" t="s">
        <v>250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1</v>
      </c>
      <c r="X23" s="69" t="s">
        <v>252</v>
      </c>
      <c r="Y23" s="12" t="s">
        <v>74</v>
      </c>
      <c r="Z23" s="69" t="s">
        <v>75</v>
      </c>
      <c r="AA23" s="13" t="s">
        <v>71</v>
      </c>
      <c r="AB23" s="69" t="s">
        <v>251</v>
      </c>
      <c r="AC23" s="69" t="s">
        <v>252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3</v>
      </c>
      <c r="B24" s="13"/>
      <c r="C24" s="23" t="s">
        <v>279</v>
      </c>
      <c r="D24" s="71" t="n">
        <f aca="false">'ΜΙΣΘΟΔΟΣΙΑ ΜΗΧΑΝΙΚΩΝ'!D24</f>
        <v>0</v>
      </c>
      <c r="E24" s="25"/>
      <c r="F24" s="53" t="n">
        <v>0</v>
      </c>
      <c r="G24" s="25"/>
      <c r="H24" s="25" t="n">
        <f aca="false">D24</f>
        <v>0</v>
      </c>
      <c r="I24" s="25" t="n">
        <f aca="false">ROUND(F24*H24,2)</f>
        <v>0</v>
      </c>
      <c r="J24" s="218" t="s">
        <v>78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2</v>
      </c>
      <c r="D25" s="71" t="n">
        <f aca="false">'ΜΙΣΘΟΔΟΣΙΑ ΜΗΧΑΝΙΚΩΝ'!D25</f>
        <v>0</v>
      </c>
      <c r="E25" s="25"/>
      <c r="F25" s="53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 t="s">
        <v>254</v>
      </c>
      <c r="D26" s="287" t="n">
        <f aca="false">IF($A$23&gt;0,140.8,0)</f>
        <v>140.8</v>
      </c>
      <c r="E26" s="25"/>
      <c r="F26" s="53" t="n">
        <v>12</v>
      </c>
      <c r="G26" s="25"/>
      <c r="H26" s="25" t="n">
        <f aca="false">ROUND(D26*4%,2)</f>
        <v>5.63</v>
      </c>
      <c r="I26" s="25" t="n">
        <f aca="false">ROUND(F26*H26,2)</f>
        <v>67.56</v>
      </c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 t="s">
        <v>326</v>
      </c>
      <c r="D27" s="24" t="n">
        <f aca="false">IF($A$23&gt;0,ROUND($G$38*12%,2),0)</f>
        <v>83.2</v>
      </c>
      <c r="E27" s="25"/>
      <c r="F27" s="53" t="n">
        <v>12</v>
      </c>
      <c r="G27" s="25"/>
      <c r="H27" s="25" t="n">
        <f aca="false">D27</f>
        <v>83.2</v>
      </c>
      <c r="I27" s="25" t="n">
        <f aca="false">ROUND(F27*H27,2)</f>
        <v>998.4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76" t="s">
        <v>327</v>
      </c>
      <c r="D28" s="219" t="n">
        <f aca="false">IF($E$36&lt;$I$38,0,$I$38)</f>
        <v>0</v>
      </c>
      <c r="E28" s="25"/>
      <c r="F28" s="53" t="n">
        <v>12</v>
      </c>
      <c r="G28" s="25"/>
      <c r="H28" s="25" t="n">
        <f aca="false">ROUND($D$28*15.82%,2)</f>
        <v>0</v>
      </c>
      <c r="I28" s="25" t="n">
        <f aca="false">ROUND(F28*H28,2)</f>
        <v>0</v>
      </c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7</v>
      </c>
      <c r="Q28" s="69" t="s">
        <v>75</v>
      </c>
      <c r="R28" s="69" t="s">
        <v>258</v>
      </c>
      <c r="S28" s="12" t="s">
        <v>259</v>
      </c>
      <c r="T28" s="69" t="s">
        <v>92</v>
      </c>
      <c r="U28" s="113" t="s">
        <v>93</v>
      </c>
      <c r="V28" s="90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  <c r="J29" s="218" t="s">
        <v>78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1" t="n">
        <v>150</v>
      </c>
      <c r="X29" s="221" t="n">
        <v>250</v>
      </c>
      <c r="Y29" s="222" t="n">
        <v>300</v>
      </c>
      <c r="Z29" s="221" t="n">
        <v>300</v>
      </c>
      <c r="AA29" s="223" t="s">
        <v>103</v>
      </c>
      <c r="AB29" s="221" t="n">
        <v>100</v>
      </c>
      <c r="AC29" s="221" t="n">
        <v>150</v>
      </c>
      <c r="AD29" s="221" t="n">
        <v>70</v>
      </c>
      <c r="AE29" s="221" t="n">
        <v>35</v>
      </c>
      <c r="AF29" s="67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6"/>
      <c r="AG33" s="66"/>
      <c r="AH33" s="66"/>
      <c r="AI33" s="67"/>
    </row>
    <row r="34" customFormat="false" ht="12.75" hidden="false" customHeight="true" outlineLevel="0" collapsed="false">
      <c r="A34" s="21"/>
      <c r="B34" s="13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  <c r="AI34" s="67"/>
    </row>
    <row r="35" customFormat="false" ht="12.75" hidden="false" customHeight="true" outlineLevel="0" collapsed="false">
      <c r="A35" s="21"/>
      <c r="B35" s="13"/>
      <c r="C35" s="76"/>
      <c r="D35" s="53"/>
      <c r="E35" s="73" t="n">
        <f aca="false">E5+E6+E7+E8+E9+E10+E11+E12+E13+E14</f>
        <v>0</v>
      </c>
      <c r="F35" s="53"/>
      <c r="G35" s="53"/>
      <c r="H35" s="25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  <c r="AI35" s="67"/>
    </row>
    <row r="36" customFormat="false" ht="12.75" hidden="false" customHeight="true" outlineLevel="0" collapsed="false">
      <c r="A36" s="21"/>
      <c r="B36" s="13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065.96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3"/>
      <c r="AC36" s="93"/>
      <c r="AD36" s="66"/>
      <c r="AE36" s="66"/>
      <c r="AF36" s="93"/>
      <c r="AI36" s="67"/>
    </row>
    <row r="37" customFormat="false" ht="12.75" hidden="false" customHeight="true" outlineLevel="0" collapsed="false">
      <c r="A37" s="257"/>
      <c r="B37" s="13"/>
      <c r="C37" s="53"/>
      <c r="D37" s="53"/>
      <c r="E37" s="64"/>
      <c r="F37" s="53"/>
      <c r="G37" s="25"/>
      <c r="H37" s="25"/>
      <c r="I37" s="25"/>
      <c r="J37" s="121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8"/>
      <c r="W37" s="5"/>
      <c r="X37" s="5"/>
      <c r="Y37" s="5"/>
      <c r="Z37" s="5"/>
      <c r="AA37" s="5"/>
      <c r="AB37" s="93"/>
      <c r="AC37" s="93"/>
      <c r="AD37" s="66"/>
      <c r="AE37" s="66"/>
      <c r="AF37" s="93"/>
      <c r="AI37" s="67"/>
    </row>
    <row r="38" s="28" customFormat="true" ht="12.75" hidden="false" customHeight="false" outlineLevel="0" collapsed="false">
      <c r="A38" s="24"/>
      <c r="B38" s="43"/>
      <c r="C38" s="73" t="s">
        <v>328</v>
      </c>
      <c r="D38" s="73"/>
      <c r="E38" s="73"/>
      <c r="F38" s="53" t="s">
        <v>6</v>
      </c>
      <c r="G38" s="25" t="n">
        <v>693.35</v>
      </c>
      <c r="H38" s="219" t="n">
        <v>8</v>
      </c>
      <c r="I38" s="64" t="n">
        <f aca="false">ROUND(G38*H38,2)</f>
        <v>5546.8</v>
      </c>
    </row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s="28" customFormat="true" ht="12.75" hidden="false" customHeight="false" outlineLevel="0" collapsed="false"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s="28" customFormat="true" ht="12.75" hidden="false" customHeight="false" outlineLevel="0" collapsed="false"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s="28" customFormat="true" ht="12.75" hidden="false" customHeight="false" outlineLevel="0" collapsed="false"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s="28" customFormat="true" ht="12.75" hidden="false" customHeight="false" outlineLevel="0" collapsed="false"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s="28" customFormat="true" ht="12.75" hidden="false" customHeight="false" outlineLevel="0" collapsed="false"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s="28" customFormat="true" ht="12.75" hidden="false" customHeight="false" outlineLevel="0" collapsed="false"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s="28" customFormat="true" ht="12.75" hidden="false" customHeight="false" outlineLevel="0" collapsed="false"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s="28" customFormat="true" ht="12.75" hidden="false" customHeight="false" outlineLevel="0" collapsed="false"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s="28" customFormat="true" ht="12.75" hidden="false" customHeight="false" outlineLevel="0" collapsed="false"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s="28" customFormat="true" ht="12.75" hidden="false" customHeight="false" outlineLevel="0" collapsed="false"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s="28" customFormat="true" ht="12.75" hidden="false" customHeight="false" outlineLevel="0" collapsed="false"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s="28" customFormat="true" ht="12.75" hidden="false" customHeight="false" outlineLevel="0" collapsed="false"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s="28" customFormat="true" ht="12.75" hidden="false" customHeight="false" outlineLevel="0" collapsed="false"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s="28" customFormat="true" ht="12.75" hidden="false" customHeight="false" outlineLevel="0" collapsed="false"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s="28" customFormat="true" ht="12.75" hidden="false" customHeight="false" outlineLevel="0" collapsed="false"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s="28" customFormat="true" ht="12.75" hidden="false" customHeight="false" outlineLevel="0" collapsed="false"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s="28" customFormat="true" ht="12.75" hidden="false" customHeight="false" outlineLevel="0" collapsed="false"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s="28" customFormat="true" ht="12.75" hidden="false" customHeight="false" outlineLevel="0" collapsed="false"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s="28" customFormat="true" ht="12.75" hidden="false" customHeight="false" outlineLevel="0" collapsed="false"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s="28" customFormat="true" ht="12.75" hidden="false" customHeight="false" outlineLevel="0" collapsed="false"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s="28" customFormat="true" ht="12.75" hidden="false" customHeight="false" outlineLevel="0" collapsed="false"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s="28" customFormat="true" ht="12.75" hidden="false" customHeight="false" outlineLevel="0" collapsed="false"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s="28" customFormat="true" ht="12.75" hidden="false" customHeight="false" outlineLevel="0" collapsed="false"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s="28" customFormat="true" ht="12.75" hidden="false" customHeight="false" outlineLevel="0" collapsed="false"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s="28" customFormat="true" ht="12.75" hidden="false" customHeight="false" outlineLevel="0" collapsed="false"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s="28" customFormat="true" ht="12.75" hidden="false" customHeight="false" outlineLevel="0" collapsed="false"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s="28" customFormat="true" ht="12.75" hidden="false" customHeight="false" outlineLevel="0" collapsed="false"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s="28" customFormat="true" ht="12.75" hidden="false" customHeight="false" outlineLevel="0" collapsed="false"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s="28" customFormat="true" ht="12.75" hidden="false" customHeight="false" outlineLevel="0" collapsed="false"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s="28" customFormat="true" ht="12.75" hidden="false" customHeight="false" outlineLevel="0" collapsed="false"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s="28" customFormat="true" ht="12.75" hidden="false" customHeight="false" outlineLevel="0" collapsed="false"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s="28" customFormat="true" ht="12.75" hidden="false" customHeight="false" outlineLevel="0" collapsed="false"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s="28" customFormat="true" ht="12.75" hidden="false" customHeight="false" outlineLevel="0" collapsed="false"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s="28" customFormat="true" ht="12.75" hidden="false" customHeight="false" outlineLevel="0" collapsed="false"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s="28" customFormat="true" ht="12.75" hidden="false" customHeight="false" outlineLevel="0" collapsed="false"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s="28" customFormat="true" ht="12.75" hidden="false" customHeight="false" outlineLevel="0" collapsed="false"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s="28" customFormat="true" ht="12.75" hidden="false" customHeight="false" outlineLevel="0" collapsed="false"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s="28" customFormat="true" ht="12.75" hidden="false" customHeight="false" outlineLevel="0" collapsed="false"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s="28" customFormat="true" ht="12.75" hidden="false" customHeight="false" outlineLevel="0" collapsed="false"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s="28" customFormat="true" ht="12.75" hidden="false" customHeight="false" outlineLevel="0" collapsed="false"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s="28" customFormat="true" ht="12.75" hidden="false" customHeight="false" outlineLevel="0" collapsed="false"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s="28" customFormat="true" ht="12.75" hidden="false" customHeight="false" outlineLevel="0" collapsed="false"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s="28" customFormat="true" ht="12.75" hidden="false" customHeight="false" outlineLevel="0" collapsed="false"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s="28" customFormat="true" ht="12.75" hidden="false" customHeight="false" outlineLevel="0" collapsed="false"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s="28" customFormat="true" ht="12.75" hidden="false" customHeight="false" outlineLevel="0" collapsed="false"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s="28" customFormat="true" ht="12.75" hidden="false" customHeight="false" outlineLevel="0" collapsed="false"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s="28" customFormat="true" ht="12.75" hidden="false" customHeight="false" outlineLevel="0" collapsed="false"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s="28" customFormat="true" ht="12.75" hidden="false" customHeight="false" outlineLevel="0" collapsed="false"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</row>
    <row r="176" s="28" customFormat="true" ht="12.75" hidden="false" customHeight="false" outlineLevel="0" collapsed="false"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</row>
    <row r="177" s="28" customFormat="true" ht="12.75" hidden="false" customHeight="false" outlineLevel="0" collapsed="false"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</row>
    <row r="178" s="28" customFormat="true" ht="12.75" hidden="false" customHeight="false" outlineLevel="0" collapsed="false"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</row>
    <row r="179" s="28" customFormat="true" ht="12.75" hidden="false" customHeight="false" outlineLevel="0" collapsed="false"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</row>
    <row r="180" s="28" customFormat="true" ht="12.75" hidden="false" customHeight="false" outlineLevel="0" collapsed="false"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</row>
    <row r="181" s="28" customFormat="true" ht="12.75" hidden="false" customHeight="false" outlineLevel="0" collapsed="false"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s="28" customFormat="true" ht="12.75" hidden="false" customHeight="false" outlineLevel="0" collapsed="false"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</row>
    <row r="183" s="28" customFormat="true" ht="12.75" hidden="false" customHeight="false" outlineLevel="0" collapsed="false"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</row>
    <row r="184" s="28" customFormat="true" ht="12.75" hidden="false" customHeight="false" outlineLevel="0" collapsed="false"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</row>
    <row r="185" s="28" customFormat="true" ht="12.75" hidden="false" customHeight="false" outlineLevel="0" collapsed="false"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</row>
    <row r="186" s="28" customFormat="true" ht="12.75" hidden="false" customHeight="false" outlineLevel="0" collapsed="false"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</row>
    <row r="187" s="28" customFormat="true" ht="12.75" hidden="false" customHeight="false" outlineLevel="0" collapsed="false"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</row>
    <row r="188" s="28" customFormat="true" ht="12.75" hidden="false" customHeight="false" outlineLevel="0" collapsed="false"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</row>
    <row r="189" s="28" customFormat="true" ht="12.75" hidden="false" customHeight="false" outlineLevel="0" collapsed="false"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</row>
    <row r="190" s="28" customFormat="true" ht="12.75" hidden="false" customHeight="false" outlineLevel="0" collapsed="false"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s="28" customFormat="true" ht="12.75" hidden="false" customHeight="false" outlineLevel="0" collapsed="false"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s="28" customFormat="true" ht="12.75" hidden="false" customHeight="false" outlineLevel="0" collapsed="false"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s="28" customFormat="true" ht="12.75" hidden="false" customHeight="false" outlineLevel="0" collapsed="false"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T253" s="128"/>
      <c r="U253" s="128"/>
    </row>
    <row r="254" s="28" customFormat="true" ht="12.75" hidden="false" customHeight="false" outlineLevel="0" collapsed="false">
      <c r="T254" s="128"/>
      <c r="U254" s="128"/>
    </row>
    <row r="255" s="28" customFormat="true" ht="12.75" hidden="false" customHeight="false" outlineLevel="0" collapsed="false">
      <c r="T255" s="128"/>
      <c r="U255" s="128"/>
    </row>
    <row r="256" s="28" customFormat="true" ht="12.75" hidden="false" customHeight="false" outlineLevel="0" collapsed="false">
      <c r="T256" s="128"/>
      <c r="U256" s="128"/>
    </row>
    <row r="257" s="28" customFormat="true" ht="12.75" hidden="false" customHeight="false" outlineLevel="0" collapsed="false">
      <c r="T257" s="128"/>
      <c r="U257" s="128"/>
    </row>
    <row r="258" s="28" customFormat="true" ht="12.75" hidden="false" customHeight="false" outlineLevel="0" collapsed="false">
      <c r="T258" s="128"/>
      <c r="U258" s="128"/>
    </row>
    <row r="259" s="28" customFormat="true" ht="12.75" hidden="false" customHeight="fals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T260" s="128"/>
      <c r="U260" s="128"/>
    </row>
    <row r="261" s="28" customFormat="true" ht="12.75" hidden="false" customHeight="false" outlineLevel="0" collapsed="false">
      <c r="T261" s="128"/>
      <c r="U261" s="128"/>
    </row>
    <row r="262" s="28" customFormat="true" ht="12.75" hidden="false" customHeight="false" outlineLevel="0" collapsed="false">
      <c r="T262" s="128"/>
      <c r="U262" s="128"/>
    </row>
    <row r="263" s="28" customFormat="true" ht="12.75" hidden="false" customHeight="false" outlineLevel="0" collapsed="false">
      <c r="T263" s="128"/>
      <c r="U263" s="128"/>
    </row>
    <row r="264" s="28" customFormat="true" ht="12.75" hidden="false" customHeight="false" outlineLevel="0" collapsed="false">
      <c r="T264" s="128"/>
      <c r="U264" s="128"/>
    </row>
    <row r="265" s="28" customFormat="true" ht="12.75" hidden="false" customHeight="false" outlineLevel="0" collapsed="false">
      <c r="T265" s="128"/>
      <c r="U265" s="128"/>
    </row>
    <row r="266" s="28" customFormat="true" ht="12.75" hidden="false" customHeight="false" outlineLevel="0" collapsed="false">
      <c r="T266" s="128"/>
      <c r="U266" s="128"/>
    </row>
    <row r="267" s="28" customFormat="true" ht="12.75" hidden="false" customHeight="false" outlineLevel="0" collapsed="false">
      <c r="T267" s="128"/>
      <c r="U267" s="128"/>
    </row>
    <row r="268" s="28" customFormat="true" ht="12.75" hidden="false" customHeight="false" outlineLevel="0" collapsed="false">
      <c r="T268" s="128"/>
      <c r="U268" s="128"/>
    </row>
    <row r="269" s="28" customFormat="true" ht="12.75" hidden="false" customHeight="false" outlineLevel="0" collapsed="false">
      <c r="T269" s="128"/>
      <c r="U269" s="128"/>
    </row>
    <row r="270" s="28" customFormat="true" ht="12.75" hidden="false" customHeight="false" outlineLevel="0" collapsed="false">
      <c r="T270" s="128"/>
      <c r="U270" s="128"/>
    </row>
    <row r="271" s="28" customFormat="true" ht="12.75" hidden="false" customHeight="false" outlineLevel="0" collapsed="false">
      <c r="T271" s="128"/>
      <c r="U271" s="128"/>
    </row>
    <row r="272" s="28" customFormat="true" ht="12.75" hidden="false" customHeight="false" outlineLevel="0" collapsed="false">
      <c r="T272" s="128"/>
      <c r="U272" s="128"/>
    </row>
    <row r="273" s="28" customFormat="true" ht="12.75" hidden="false" customHeight="false" outlineLevel="0" collapsed="false">
      <c r="T273" s="128"/>
      <c r="U273" s="128"/>
    </row>
    <row r="274" s="28" customFormat="true" ht="12.75" hidden="false" customHeight="false" outlineLevel="0" collapsed="false">
      <c r="T274" s="128"/>
      <c r="U274" s="128"/>
    </row>
    <row r="275" s="28" customFormat="true" ht="12.75" hidden="false" customHeight="false" outlineLevel="0" collapsed="false">
      <c r="T275" s="128"/>
      <c r="U275" s="128"/>
    </row>
    <row r="276" s="28" customFormat="true" ht="12.75" hidden="false" customHeight="false" outlineLevel="0" collapsed="false">
      <c r="T276" s="128"/>
      <c r="U276" s="128"/>
    </row>
    <row r="277" s="28" customFormat="true" ht="12.75" hidden="false" customHeight="false" outlineLevel="0" collapsed="false">
      <c r="T277" s="128"/>
      <c r="U277" s="128"/>
    </row>
    <row r="278" s="28" customFormat="true" ht="12.75" hidden="false" customHeight="false" outlineLevel="0" collapsed="false">
      <c r="T278" s="128"/>
      <c r="U278" s="128"/>
    </row>
    <row r="279" s="28" customFormat="true" ht="12.75" hidden="false" customHeight="false" outlineLevel="0" collapsed="false">
      <c r="T279" s="128"/>
      <c r="U279" s="128"/>
    </row>
    <row r="280" s="28" customFormat="true" ht="12.75" hidden="false" customHeight="false" outlineLevel="0" collapsed="false">
      <c r="T280" s="128"/>
      <c r="U280" s="128"/>
    </row>
    <row r="281" s="28" customFormat="true" ht="12.75" hidden="false" customHeight="false" outlineLevel="0" collapsed="false">
      <c r="T281" s="128"/>
      <c r="U281" s="128"/>
    </row>
    <row r="282" s="28" customFormat="true" ht="12.75" hidden="false" customHeight="false" outlineLevel="0" collapsed="false">
      <c r="T282" s="128"/>
      <c r="U282" s="128"/>
    </row>
    <row r="283" s="28" customFormat="true" ht="12.75" hidden="false" customHeight="false" outlineLevel="0" collapsed="false">
      <c r="T283" s="128"/>
      <c r="U283" s="128"/>
    </row>
    <row r="284" s="28" customFormat="true" ht="12.75" hidden="false" customHeight="false" outlineLevel="0" collapsed="false">
      <c r="T284" s="128"/>
      <c r="U284" s="128"/>
    </row>
    <row r="285" s="28" customFormat="true" ht="12.75" hidden="false" customHeight="false" outlineLevel="0" collapsed="false">
      <c r="T285" s="128"/>
      <c r="U285" s="128"/>
    </row>
    <row r="286" s="28" customFormat="true" ht="12.75" hidden="false" customHeight="false" outlineLevel="0" collapsed="false">
      <c r="T286" s="128"/>
      <c r="U286" s="128"/>
    </row>
    <row r="287" s="28" customFormat="true" ht="12.75" hidden="false" customHeight="false" outlineLevel="0" collapsed="false">
      <c r="T287" s="128"/>
      <c r="U287" s="128"/>
    </row>
    <row r="288" s="28" customFormat="true" ht="12.75" hidden="false" customHeight="false" outlineLevel="0" collapsed="false">
      <c r="T288" s="128"/>
      <c r="U288" s="128"/>
    </row>
    <row r="289" s="28" customFormat="true" ht="12.75" hidden="false" customHeight="false" outlineLevel="0" collapsed="false">
      <c r="T289" s="128"/>
      <c r="U289" s="128"/>
    </row>
    <row r="290" s="28" customFormat="true" ht="12.75" hidden="false" customHeight="false" outlineLevel="0" collapsed="false">
      <c r="T290" s="128"/>
      <c r="U290" s="128"/>
    </row>
    <row r="291" s="28" customFormat="true" ht="12.75" hidden="false" customHeight="false" outlineLevel="0" collapsed="false">
      <c r="T291" s="128"/>
      <c r="U291" s="128"/>
    </row>
    <row r="292" s="28" customFormat="true" ht="12.75" hidden="false" customHeight="false" outlineLevel="0" collapsed="false">
      <c r="T292" s="128"/>
      <c r="U292" s="128"/>
    </row>
    <row r="293" s="28" customFormat="true" ht="12.75" hidden="false" customHeight="false" outlineLevel="0" collapsed="false">
      <c r="T293" s="128"/>
      <c r="U293" s="128"/>
    </row>
    <row r="294" s="28" customFormat="true" ht="12.75" hidden="false" customHeight="false" outlineLevel="0" collapsed="false">
      <c r="T294" s="128"/>
      <c r="U294" s="128"/>
    </row>
    <row r="295" s="28" customFormat="true" ht="12.75" hidden="false" customHeight="false" outlineLevel="0" collapsed="false">
      <c r="T295" s="128"/>
      <c r="U295" s="128"/>
    </row>
    <row r="296" s="28" customFormat="true" ht="12.75" hidden="false" customHeight="false" outlineLevel="0" collapsed="false">
      <c r="T296" s="128"/>
      <c r="U296" s="128"/>
    </row>
    <row r="297" s="28" customFormat="true" ht="12.75" hidden="false" customHeight="false" outlineLevel="0" collapsed="false">
      <c r="T297" s="128"/>
      <c r="U297" s="128"/>
    </row>
    <row r="298" s="28" customFormat="true" ht="12.75" hidden="false" customHeight="false" outlineLevel="0" collapsed="false">
      <c r="T298" s="128"/>
      <c r="U298" s="128"/>
    </row>
    <row r="299" s="28" customFormat="true" ht="12.75" hidden="false" customHeight="false" outlineLevel="0" collapsed="false">
      <c r="T299" s="128"/>
      <c r="U299" s="128"/>
    </row>
    <row r="300" s="28" customFormat="true" ht="12.75" hidden="false" customHeight="false" outlineLevel="0" collapsed="false">
      <c r="T300" s="128"/>
      <c r="U300" s="128"/>
    </row>
    <row r="301" s="28" customFormat="true" ht="12.75" hidden="false" customHeight="false" outlineLevel="0" collapsed="false">
      <c r="T301" s="128"/>
      <c r="U301" s="128"/>
    </row>
    <row r="302" s="28" customFormat="true" ht="12.75" hidden="false" customHeight="false" outlineLevel="0" collapsed="false">
      <c r="T302" s="128"/>
      <c r="U302" s="128"/>
    </row>
    <row r="303" s="28" customFormat="true" ht="12.75" hidden="false" customHeight="false" outlineLevel="0" collapsed="false">
      <c r="T303" s="128"/>
      <c r="U303" s="128"/>
    </row>
    <row r="304" s="28" customFormat="true" ht="12.75" hidden="false" customHeight="false" outlineLevel="0" collapsed="false">
      <c r="T304" s="128"/>
      <c r="U304" s="128"/>
    </row>
    <row r="305" s="28" customFormat="true" ht="12.75" hidden="false" customHeight="false" outlineLevel="0" collapsed="false">
      <c r="T305" s="128"/>
      <c r="U305" s="128"/>
    </row>
    <row r="306" s="28" customFormat="true" ht="12.75" hidden="false" customHeight="false" outlineLevel="0" collapsed="false">
      <c r="T306" s="128"/>
      <c r="U306" s="128"/>
    </row>
    <row r="307" s="28" customFormat="true" ht="12.75" hidden="false" customHeight="false" outlineLevel="0" collapsed="false">
      <c r="T307" s="128"/>
      <c r="U307" s="128"/>
    </row>
    <row r="308" s="28" customFormat="true" ht="12.75" hidden="false" customHeight="false" outlineLevel="0" collapsed="false">
      <c r="T308" s="128"/>
      <c r="U308" s="128"/>
    </row>
    <row r="309" s="28" customFormat="true" ht="12.75" hidden="false" customHeight="false" outlineLevel="0" collapsed="false">
      <c r="T309" s="128"/>
      <c r="U309" s="128"/>
    </row>
    <row r="310" s="28" customFormat="true" ht="12.75" hidden="false" customHeight="false" outlineLevel="0" collapsed="false">
      <c r="T310" s="128"/>
      <c r="U310" s="128"/>
    </row>
    <row r="311" s="28" customFormat="true" ht="12.75" hidden="false" customHeight="false" outlineLevel="0" collapsed="false">
      <c r="T311" s="128"/>
      <c r="U311" s="128"/>
    </row>
    <row r="312" s="28" customFormat="true" ht="12.75" hidden="false" customHeight="false" outlineLevel="0" collapsed="false">
      <c r="T312" s="128"/>
      <c r="U312" s="128"/>
    </row>
    <row r="313" s="28" customFormat="true" ht="12.75" hidden="false" customHeight="false" outlineLevel="0" collapsed="false">
      <c r="T313" s="128"/>
      <c r="U313" s="128"/>
    </row>
    <row r="314" s="28" customFormat="true" ht="12.75" hidden="false" customHeight="false" outlineLevel="0" collapsed="false">
      <c r="T314" s="128"/>
      <c r="U314" s="128"/>
    </row>
    <row r="315" s="28" customFormat="true" ht="12.75" hidden="false" customHeight="false" outlineLevel="0" collapsed="false">
      <c r="T315" s="128"/>
      <c r="U315" s="128"/>
    </row>
    <row r="316" s="28" customFormat="true" ht="12.75" hidden="false" customHeight="false" outlineLevel="0" collapsed="false">
      <c r="T316" s="128"/>
      <c r="U316" s="128"/>
    </row>
    <row r="317" s="28" customFormat="true" ht="12.75" hidden="false" customHeight="false" outlineLevel="0" collapsed="false">
      <c r="T317" s="128"/>
      <c r="U317" s="128"/>
    </row>
    <row r="318" s="28" customFormat="true" ht="12.75" hidden="false" customHeight="false" outlineLevel="0" collapsed="false">
      <c r="T318" s="128"/>
      <c r="U318" s="128"/>
    </row>
    <row r="319" s="28" customFormat="true" ht="12.75" hidden="false" customHeight="false" outlineLevel="0" collapsed="false">
      <c r="T319" s="128"/>
      <c r="U319" s="128"/>
    </row>
    <row r="320" s="28" customFormat="true" ht="12.75" hidden="false" customHeight="false" outlineLevel="0" collapsed="false">
      <c r="T320" s="128"/>
      <c r="U320" s="128"/>
    </row>
    <row r="321" s="28" customFormat="true" ht="12.75" hidden="false" customHeight="false" outlineLevel="0" collapsed="false">
      <c r="T321" s="128"/>
      <c r="U321" s="128"/>
    </row>
    <row r="322" s="28" customFormat="true" ht="12.75" hidden="false" customHeight="false" outlineLevel="0" collapsed="false">
      <c r="T322" s="128"/>
      <c r="U322" s="128"/>
    </row>
    <row r="323" s="28" customFormat="true" ht="12.75" hidden="false" customHeight="false" outlineLevel="0" collapsed="false">
      <c r="T323" s="128"/>
      <c r="U323" s="128"/>
    </row>
    <row r="324" s="28" customFormat="true" ht="12.75" hidden="false" customHeight="false" outlineLevel="0" collapsed="false">
      <c r="T324" s="128"/>
      <c r="U324" s="128"/>
    </row>
    <row r="325" s="28" customFormat="true" ht="12.75" hidden="false" customHeight="false" outlineLevel="0" collapsed="false">
      <c r="T325" s="128"/>
      <c r="U325" s="128"/>
    </row>
    <row r="326" s="28" customFormat="true" ht="12.75" hidden="false" customHeight="false" outlineLevel="0" collapsed="false">
      <c r="T326" s="128"/>
      <c r="U326" s="128"/>
    </row>
    <row r="327" s="28" customFormat="true" ht="12.75" hidden="false" customHeight="false" outlineLevel="0" collapsed="false">
      <c r="T327" s="128"/>
      <c r="U327" s="128"/>
    </row>
    <row r="328" s="28" customFormat="true" ht="12.75" hidden="false" customHeight="false" outlineLevel="0" collapsed="false">
      <c r="T328" s="128"/>
      <c r="U328" s="128"/>
    </row>
    <row r="329" s="28" customFormat="true" ht="12.75" hidden="false" customHeight="false" outlineLevel="0" collapsed="false">
      <c r="T329" s="128"/>
      <c r="U329" s="128"/>
    </row>
    <row r="330" s="28" customFormat="true" ht="12.75" hidden="false" customHeight="false" outlineLevel="0" collapsed="false">
      <c r="T330" s="128"/>
      <c r="U330" s="128"/>
    </row>
    <row r="331" s="28" customFormat="true" ht="12.75" hidden="false" customHeight="false" outlineLevel="0" collapsed="false">
      <c r="T331" s="128"/>
      <c r="U331" s="128"/>
    </row>
    <row r="332" s="28" customFormat="true" ht="12.75" hidden="false" customHeight="false" outlineLevel="0" collapsed="false">
      <c r="T332" s="128"/>
      <c r="U332" s="128"/>
    </row>
    <row r="333" s="28" customFormat="true" ht="12.75" hidden="false" customHeight="false" outlineLevel="0" collapsed="false">
      <c r="T333" s="128"/>
      <c r="U333" s="128"/>
    </row>
    <row r="334" s="28" customFormat="true" ht="12.75" hidden="false" customHeight="false" outlineLevel="0" collapsed="false">
      <c r="T334" s="128"/>
      <c r="U334" s="128"/>
    </row>
    <row r="335" s="28" customFormat="true" ht="12.75" hidden="false" customHeight="false" outlineLevel="0" collapsed="false">
      <c r="T335" s="128"/>
      <c r="U335" s="128"/>
    </row>
    <row r="336" s="28" customFormat="true" ht="12.75" hidden="false" customHeight="false" outlineLevel="0" collapsed="false">
      <c r="T336" s="128"/>
      <c r="U336" s="128"/>
    </row>
    <row r="337" s="28" customFormat="true" ht="12.75" hidden="false" customHeight="false" outlineLevel="0" collapsed="false">
      <c r="T337" s="128"/>
      <c r="U337" s="128"/>
    </row>
    <row r="338" s="28" customFormat="true" ht="12.75" hidden="false" customHeight="false" outlineLevel="0" collapsed="false">
      <c r="T338" s="128"/>
      <c r="U338" s="128"/>
    </row>
    <row r="339" s="28" customFormat="true" ht="12.75" hidden="false" customHeight="false" outlineLevel="0" collapsed="false">
      <c r="T339" s="128"/>
      <c r="U339" s="128"/>
    </row>
    <row r="340" s="28" customFormat="true" ht="12.75" hidden="false" customHeight="false" outlineLevel="0" collapsed="false">
      <c r="T340" s="128"/>
      <c r="U340" s="128"/>
    </row>
    <row r="341" s="28" customFormat="true" ht="12.75" hidden="false" customHeight="false" outlineLevel="0" collapsed="false">
      <c r="T341" s="128"/>
      <c r="U341" s="128"/>
    </row>
    <row r="342" s="28" customFormat="true" ht="12.75" hidden="false" customHeight="false" outlineLevel="0" collapsed="false">
      <c r="T342" s="128"/>
      <c r="U342" s="128"/>
    </row>
    <row r="343" s="28" customFormat="true" ht="12.75" hidden="false" customHeight="false" outlineLevel="0" collapsed="false">
      <c r="T343" s="128"/>
      <c r="U343" s="128"/>
    </row>
    <row r="344" s="28" customFormat="true" ht="12.75" hidden="false" customHeight="false" outlineLevel="0" collapsed="false">
      <c r="T344" s="128"/>
      <c r="U344" s="128"/>
    </row>
    <row r="345" s="28" customFormat="true" ht="12.75" hidden="false" customHeight="false" outlineLevel="0" collapsed="false">
      <c r="T345" s="128"/>
      <c r="U345" s="128"/>
    </row>
    <row r="346" s="28" customFormat="true" ht="12.75" hidden="false" customHeight="false" outlineLevel="0" collapsed="false">
      <c r="T346" s="128"/>
      <c r="U346" s="128"/>
    </row>
    <row r="347" s="28" customFormat="true" ht="12.75" hidden="false" customHeight="false" outlineLevel="0" collapsed="false">
      <c r="T347" s="128"/>
      <c r="U347" s="128"/>
    </row>
    <row r="348" s="28" customFormat="true" ht="12.75" hidden="false" customHeight="false" outlineLevel="0" collapsed="false">
      <c r="T348" s="128"/>
      <c r="U348" s="128"/>
    </row>
    <row r="349" s="28" customFormat="true" ht="12.75" hidden="false" customHeight="false" outlineLevel="0" collapsed="false">
      <c r="T349" s="128"/>
      <c r="U349" s="128"/>
    </row>
    <row r="350" s="28" customFormat="true" ht="12.75" hidden="false" customHeight="false" outlineLevel="0" collapsed="false">
      <c r="T350" s="128"/>
      <c r="U350" s="128"/>
    </row>
    <row r="351" s="28" customFormat="true" ht="12.75" hidden="false" customHeight="false" outlineLevel="0" collapsed="false">
      <c r="T351" s="128"/>
      <c r="U351" s="128"/>
    </row>
    <row r="352" s="28" customFormat="true" ht="12.75" hidden="false" customHeight="false" outlineLevel="0" collapsed="false">
      <c r="T352" s="128"/>
      <c r="U352" s="128"/>
    </row>
    <row r="353" s="28" customFormat="true" ht="12.75" hidden="false" customHeight="false" outlineLevel="0" collapsed="false">
      <c r="T353" s="128"/>
      <c r="U353" s="128"/>
    </row>
    <row r="354" s="28" customFormat="true" ht="12.75" hidden="false" customHeight="false" outlineLevel="0" collapsed="false">
      <c r="T354" s="128"/>
      <c r="U354" s="128"/>
    </row>
    <row r="355" s="28" customFormat="true" ht="12.75" hidden="false" customHeight="false" outlineLevel="0" collapsed="false">
      <c r="T355" s="128"/>
      <c r="U355" s="128"/>
    </row>
    <row r="356" s="28" customFormat="true" ht="12.75" hidden="false" customHeight="false" outlineLevel="0" collapsed="false">
      <c r="T356" s="128"/>
      <c r="U356" s="128"/>
    </row>
    <row r="357" s="28" customFormat="true" ht="12.75" hidden="false" customHeight="false" outlineLevel="0" collapsed="false">
      <c r="T357" s="128"/>
      <c r="U357" s="128"/>
    </row>
    <row r="358" s="28" customFormat="true" ht="12.75" hidden="false" customHeight="false" outlineLevel="0" collapsed="false">
      <c r="T358" s="128"/>
      <c r="U358" s="128"/>
    </row>
    <row r="359" s="28" customFormat="true" ht="12.75" hidden="false" customHeight="false" outlineLevel="0" collapsed="false">
      <c r="T359" s="128"/>
      <c r="U359" s="128"/>
    </row>
    <row r="360" s="28" customFormat="true" ht="12.75" hidden="false" customHeight="false" outlineLevel="0" collapsed="false">
      <c r="T360" s="128"/>
      <c r="U360" s="128"/>
    </row>
    <row r="361" s="28" customFormat="true" ht="12.75" hidden="false" customHeight="false" outlineLevel="0" collapsed="false">
      <c r="T361" s="128"/>
      <c r="U361" s="128"/>
    </row>
    <row r="362" s="28" customFormat="true" ht="12.75" hidden="false" customHeight="false" outlineLevel="0" collapsed="false">
      <c r="T362" s="128"/>
      <c r="U362" s="128"/>
    </row>
    <row r="363" s="28" customFormat="true" ht="12.75" hidden="false" customHeight="false" outlineLevel="0" collapsed="false">
      <c r="T363" s="128"/>
      <c r="U363" s="128"/>
    </row>
    <row r="364" s="28" customFormat="true" ht="12.75" hidden="false" customHeight="false" outlineLevel="0" collapsed="false">
      <c r="T364" s="128"/>
      <c r="U364" s="128"/>
    </row>
    <row r="365" s="28" customFormat="true" ht="12.75" hidden="false" customHeight="false" outlineLevel="0" collapsed="false">
      <c r="T365" s="128"/>
      <c r="U365" s="128"/>
    </row>
    <row r="366" s="28" customFormat="true" ht="12.75" hidden="false" customHeight="false" outlineLevel="0" collapsed="false">
      <c r="T366" s="128"/>
      <c r="U366" s="128"/>
    </row>
    <row r="367" s="28" customFormat="true" ht="12.75" hidden="false" customHeight="false" outlineLevel="0" collapsed="false">
      <c r="T367" s="128"/>
      <c r="U367" s="128"/>
    </row>
    <row r="368" s="28" customFormat="true" ht="12.75" hidden="false" customHeight="false" outlineLevel="0" collapsed="false">
      <c r="T368" s="128"/>
      <c r="U368" s="128"/>
    </row>
    <row r="369" s="28" customFormat="true" ht="12.75" hidden="false" customHeight="false" outlineLevel="0" collapsed="false">
      <c r="T369" s="128"/>
      <c r="U369" s="128"/>
    </row>
    <row r="370" s="28" customFormat="true" ht="12.75" hidden="false" customHeight="false" outlineLevel="0" collapsed="false">
      <c r="T370" s="128"/>
      <c r="U370" s="128"/>
    </row>
    <row r="371" s="28" customFormat="true" ht="12.75" hidden="false" customHeight="false" outlineLevel="0" collapsed="false">
      <c r="T371" s="128"/>
      <c r="U371" s="128"/>
    </row>
    <row r="372" s="28" customFormat="true" ht="12.75" hidden="false" customHeight="false" outlineLevel="0" collapsed="false">
      <c r="T372" s="128"/>
      <c r="U372" s="128"/>
    </row>
    <row r="373" s="28" customFormat="true" ht="12.75" hidden="false" customHeight="false" outlineLevel="0" collapsed="false">
      <c r="T373" s="128"/>
      <c r="U373" s="128"/>
    </row>
    <row r="374" s="28" customFormat="true" ht="12.75" hidden="false" customHeight="false" outlineLevel="0" collapsed="false">
      <c r="T374" s="128"/>
      <c r="U374" s="128"/>
    </row>
    <row r="375" s="28" customFormat="true" ht="12.75" hidden="false" customHeight="false" outlineLevel="0" collapsed="false">
      <c r="T375" s="128"/>
      <c r="U375" s="128"/>
    </row>
    <row r="376" s="28" customFormat="true" ht="12.75" hidden="false" customHeight="false" outlineLevel="0" collapsed="false">
      <c r="T376" s="128"/>
      <c r="U376" s="128"/>
    </row>
    <row r="377" s="28" customFormat="true" ht="12.75" hidden="false" customHeight="false" outlineLevel="0" collapsed="false">
      <c r="T377" s="128"/>
      <c r="U377" s="128"/>
    </row>
    <row r="378" s="28" customFormat="true" ht="12.75" hidden="false" customHeight="false" outlineLevel="0" collapsed="false">
      <c r="T378" s="128"/>
      <c r="U378" s="128"/>
    </row>
    <row r="379" s="28" customFormat="true" ht="12.75" hidden="false" customHeight="false" outlineLevel="0" collapsed="false">
      <c r="T379" s="128"/>
      <c r="U379" s="128"/>
    </row>
    <row r="380" s="28" customFormat="true" ht="12.75" hidden="false" customHeight="false" outlineLevel="0" collapsed="false">
      <c r="T380" s="128"/>
      <c r="U380" s="128"/>
    </row>
    <row r="381" s="28" customFormat="true" ht="12.75" hidden="false" customHeight="false" outlineLevel="0" collapsed="false">
      <c r="T381" s="128"/>
      <c r="U381" s="128"/>
    </row>
    <row r="382" s="28" customFormat="true" ht="12.75" hidden="false" customHeight="false" outlineLevel="0" collapsed="false">
      <c r="T382" s="128"/>
      <c r="U382" s="128"/>
    </row>
    <row r="383" s="28" customFormat="true" ht="12.75" hidden="false" customHeight="false" outlineLevel="0" collapsed="false">
      <c r="T383" s="128"/>
      <c r="U383" s="128"/>
    </row>
    <row r="384" s="28" customFormat="true" ht="12.75" hidden="false" customHeight="false" outlineLevel="0" collapsed="false">
      <c r="T384" s="128"/>
      <c r="U384" s="128"/>
    </row>
    <row r="385" s="28" customFormat="true" ht="12.75" hidden="false" customHeight="false" outlineLevel="0" collapsed="false">
      <c r="T385" s="128"/>
      <c r="U385" s="128"/>
    </row>
    <row r="386" s="28" customFormat="true" ht="12.75" hidden="false" customHeight="false" outlineLevel="0" collapsed="false">
      <c r="T386" s="128"/>
      <c r="U386" s="128"/>
    </row>
    <row r="387" s="28" customFormat="true" ht="12.75" hidden="false" customHeight="false" outlineLevel="0" collapsed="false">
      <c r="T387" s="128"/>
      <c r="U387" s="128"/>
    </row>
    <row r="388" s="28" customFormat="true" ht="12.75" hidden="false" customHeight="false" outlineLevel="0" collapsed="false">
      <c r="T388" s="128"/>
      <c r="U388" s="128"/>
    </row>
    <row r="389" s="28" customFormat="true" ht="12.75" hidden="false" customHeight="false" outlineLevel="0" collapsed="false">
      <c r="T389" s="128"/>
      <c r="U389" s="128"/>
    </row>
    <row r="390" s="28" customFormat="true" ht="12.75" hidden="false" customHeight="false" outlineLevel="0" collapsed="false">
      <c r="T390" s="128"/>
      <c r="U390" s="128"/>
    </row>
    <row r="391" s="28" customFormat="true" ht="12.75" hidden="false" customHeight="false" outlineLevel="0" collapsed="false">
      <c r="T391" s="128"/>
      <c r="U391" s="128"/>
    </row>
    <row r="392" s="28" customFormat="true" ht="12.75" hidden="false" customHeight="false" outlineLevel="0" collapsed="false">
      <c r="T392" s="128"/>
      <c r="U392" s="128"/>
    </row>
    <row r="393" s="28" customFormat="true" ht="12.75" hidden="false" customHeight="false" outlineLevel="0" collapsed="false">
      <c r="T393" s="128"/>
      <c r="U393" s="128"/>
    </row>
    <row r="394" s="28" customFormat="true" ht="12.75" hidden="false" customHeight="false" outlineLevel="0" collapsed="false">
      <c r="T394" s="128"/>
      <c r="U394" s="128"/>
    </row>
    <row r="395" s="28" customFormat="true" ht="12.75" hidden="false" customHeight="false" outlineLevel="0" collapsed="false">
      <c r="T395" s="128"/>
      <c r="U395" s="128"/>
    </row>
    <row r="396" s="28" customFormat="true" ht="12.75" hidden="false" customHeight="false" outlineLevel="0" collapsed="false">
      <c r="T396" s="128"/>
      <c r="U396" s="128"/>
    </row>
    <row r="397" s="28" customFormat="true" ht="12.75" hidden="false" customHeight="false" outlineLevel="0" collapsed="false">
      <c r="T397" s="128"/>
      <c r="U397" s="128"/>
    </row>
    <row r="398" s="28" customFormat="true" ht="12.75" hidden="false" customHeight="false" outlineLevel="0" collapsed="false">
      <c r="T398" s="128"/>
      <c r="U398" s="128"/>
    </row>
    <row r="399" s="28" customFormat="true" ht="12.75" hidden="false" customHeight="false" outlineLevel="0" collapsed="false">
      <c r="T399" s="128"/>
      <c r="U399" s="128"/>
    </row>
    <row r="400" s="28" customFormat="true" ht="12.75" hidden="false" customHeight="false" outlineLevel="0" collapsed="false">
      <c r="T400" s="128"/>
      <c r="U400" s="128"/>
    </row>
    <row r="401" s="28" customFormat="true" ht="12.75" hidden="false" customHeight="false" outlineLevel="0" collapsed="false">
      <c r="T401" s="128"/>
      <c r="U401" s="128"/>
    </row>
    <row r="402" s="28" customFormat="true" ht="12.75" hidden="false" customHeight="false" outlineLevel="0" collapsed="false">
      <c r="T402" s="128"/>
      <c r="U402" s="128"/>
    </row>
    <row r="403" s="28" customFormat="true" ht="12.75" hidden="false" customHeight="false" outlineLevel="0" collapsed="false">
      <c r="T403" s="128"/>
      <c r="U403" s="128"/>
    </row>
    <row r="404" s="28" customFormat="true" ht="12.75" hidden="false" customHeight="false" outlineLevel="0" collapsed="false">
      <c r="T404" s="128"/>
      <c r="U404" s="128"/>
    </row>
    <row r="405" s="28" customFormat="true" ht="12.75" hidden="false" customHeight="false" outlineLevel="0" collapsed="false">
      <c r="T405" s="128"/>
      <c r="U405" s="128"/>
    </row>
    <row r="406" s="28" customFormat="true" ht="12.75" hidden="false" customHeight="false" outlineLevel="0" collapsed="false">
      <c r="T406" s="128"/>
      <c r="U406" s="128"/>
    </row>
    <row r="407" s="28" customFormat="true" ht="12.75" hidden="false" customHeight="false" outlineLevel="0" collapsed="false">
      <c r="T407" s="128"/>
      <c r="U407" s="128"/>
    </row>
    <row r="408" s="28" customFormat="true" ht="12.75" hidden="false" customHeight="false" outlineLevel="0" collapsed="false">
      <c r="T408" s="128"/>
      <c r="U408" s="128"/>
    </row>
    <row r="409" s="28" customFormat="true" ht="12.75" hidden="false" customHeight="false" outlineLevel="0" collapsed="false">
      <c r="T409" s="128"/>
      <c r="U409" s="128"/>
    </row>
    <row r="410" s="28" customFormat="true" ht="12.75" hidden="false" customHeight="false" outlineLevel="0" collapsed="false">
      <c r="T410" s="128"/>
      <c r="U410" s="128"/>
    </row>
    <row r="411" s="28" customFormat="true" ht="12.75" hidden="false" customHeight="false" outlineLevel="0" collapsed="false">
      <c r="T411" s="128"/>
      <c r="U411" s="128"/>
    </row>
    <row r="412" s="28" customFormat="true" ht="12.75" hidden="false" customHeight="false" outlineLevel="0" collapsed="false">
      <c r="T412" s="128"/>
      <c r="U412" s="128"/>
    </row>
    <row r="413" s="28" customFormat="true" ht="12.75" hidden="false" customHeight="false" outlineLevel="0" collapsed="false">
      <c r="T413" s="128"/>
      <c r="U413" s="128"/>
    </row>
    <row r="414" s="28" customFormat="true" ht="12.75" hidden="false" customHeight="false" outlineLevel="0" collapsed="false">
      <c r="T414" s="128"/>
      <c r="U414" s="128"/>
    </row>
    <row r="415" s="28" customFormat="true" ht="12.75" hidden="false" customHeight="false" outlineLevel="0" collapsed="false">
      <c r="T415" s="128"/>
      <c r="U415" s="128"/>
    </row>
    <row r="416" s="28" customFormat="true" ht="12.75" hidden="false" customHeight="false" outlineLevel="0" collapsed="false">
      <c r="T416" s="128"/>
      <c r="U416" s="128"/>
    </row>
    <row r="417" s="28" customFormat="true" ht="12.75" hidden="false" customHeight="false" outlineLevel="0" collapsed="false">
      <c r="T417" s="128"/>
      <c r="U417" s="128"/>
    </row>
    <row r="418" s="28" customFormat="true" ht="12.75" hidden="false" customHeight="false" outlineLevel="0" collapsed="false">
      <c r="T418" s="128"/>
      <c r="U418" s="128"/>
    </row>
    <row r="419" s="28" customFormat="true" ht="12.75" hidden="false" customHeight="false" outlineLevel="0" collapsed="false">
      <c r="T419" s="128"/>
      <c r="U419" s="128"/>
    </row>
    <row r="420" s="28" customFormat="true" ht="12.75" hidden="false" customHeight="false" outlineLevel="0" collapsed="false">
      <c r="T420" s="128"/>
      <c r="U420" s="128"/>
    </row>
    <row r="421" s="28" customFormat="true" ht="12.75" hidden="false" customHeight="false" outlineLevel="0" collapsed="false">
      <c r="T421" s="128"/>
      <c r="U421" s="128"/>
    </row>
    <row r="422" s="28" customFormat="true" ht="12.75" hidden="false" customHeight="false" outlineLevel="0" collapsed="false">
      <c r="T422" s="128"/>
      <c r="U422" s="128"/>
    </row>
    <row r="423" s="28" customFormat="true" ht="12.75" hidden="false" customHeight="false" outlineLevel="0" collapsed="false">
      <c r="T423" s="128"/>
      <c r="U423" s="128"/>
    </row>
    <row r="424" s="28" customFormat="true" ht="12.75" hidden="false" customHeight="false" outlineLevel="0" collapsed="false">
      <c r="T424" s="128"/>
      <c r="U424" s="128"/>
    </row>
    <row r="425" s="28" customFormat="true" ht="12.75" hidden="false" customHeight="false" outlineLevel="0" collapsed="false">
      <c r="T425" s="128"/>
      <c r="U425" s="128"/>
    </row>
    <row r="426" s="28" customFormat="true" ht="12.75" hidden="false" customHeight="false" outlineLevel="0" collapsed="false">
      <c r="T426" s="128"/>
      <c r="U426" s="128"/>
    </row>
    <row r="427" s="28" customFormat="true" ht="12.75" hidden="false" customHeight="false" outlineLevel="0" collapsed="false">
      <c r="T427" s="128"/>
      <c r="U427" s="128"/>
    </row>
    <row r="428" s="28" customFormat="true" ht="12.75" hidden="false" customHeight="false" outlineLevel="0" collapsed="false">
      <c r="T428" s="128"/>
      <c r="U428" s="128"/>
    </row>
    <row r="429" s="28" customFormat="true" ht="12.75" hidden="false" customHeight="false" outlineLevel="0" collapsed="false">
      <c r="T429" s="128"/>
      <c r="U429" s="128"/>
    </row>
    <row r="430" s="28" customFormat="true" ht="12.75" hidden="false" customHeight="false" outlineLevel="0" collapsed="false">
      <c r="T430" s="128"/>
      <c r="U430" s="128"/>
    </row>
    <row r="431" s="28" customFormat="true" ht="12.75" hidden="false" customHeight="false" outlineLevel="0" collapsed="false">
      <c r="T431" s="128"/>
      <c r="U431" s="128"/>
    </row>
    <row r="432" s="28" customFormat="true" ht="12.75" hidden="false" customHeight="false" outlineLevel="0" collapsed="false">
      <c r="T432" s="128"/>
      <c r="U432" s="128"/>
    </row>
    <row r="433" s="28" customFormat="true" ht="12.75" hidden="false" customHeight="false" outlineLevel="0" collapsed="false">
      <c r="T433" s="128"/>
      <c r="U433" s="128"/>
    </row>
    <row r="434" s="28" customFormat="true" ht="12.75" hidden="false" customHeight="false" outlineLevel="0" collapsed="false">
      <c r="T434" s="128"/>
      <c r="U434" s="128"/>
    </row>
    <row r="435" s="28" customFormat="true" ht="12.75" hidden="false" customHeight="false" outlineLevel="0" collapsed="false">
      <c r="T435" s="128"/>
      <c r="U435" s="128"/>
    </row>
    <row r="436" s="28" customFormat="true" ht="12.75" hidden="false" customHeight="false" outlineLevel="0" collapsed="false">
      <c r="T436" s="128"/>
      <c r="U436" s="128"/>
    </row>
    <row r="437" s="28" customFormat="true" ht="12.75" hidden="false" customHeight="false" outlineLevel="0" collapsed="false">
      <c r="T437" s="128"/>
      <c r="U437" s="128"/>
    </row>
    <row r="438" s="28" customFormat="true" ht="12.75" hidden="false" customHeight="false" outlineLevel="0" collapsed="false">
      <c r="T438" s="128"/>
      <c r="U438" s="128"/>
    </row>
    <row r="439" s="28" customFormat="true" ht="12.75" hidden="false" customHeight="false" outlineLevel="0" collapsed="false">
      <c r="T439" s="128"/>
      <c r="U439" s="128"/>
    </row>
    <row r="440" s="28" customFormat="true" ht="12.75" hidden="false" customHeight="false" outlineLevel="0" collapsed="false">
      <c r="T440" s="128"/>
      <c r="U440" s="128"/>
    </row>
    <row r="441" s="28" customFormat="true" ht="12.75" hidden="false" customHeight="false" outlineLevel="0" collapsed="false">
      <c r="T441" s="128"/>
      <c r="U441" s="128"/>
    </row>
    <row r="442" s="28" customFormat="true" ht="12.75" hidden="false" customHeight="false" outlineLevel="0" collapsed="false">
      <c r="T442" s="128"/>
      <c r="U442" s="128"/>
    </row>
    <row r="443" s="28" customFormat="true" ht="12.75" hidden="false" customHeight="false" outlineLevel="0" collapsed="false">
      <c r="T443" s="128"/>
      <c r="U443" s="128"/>
    </row>
    <row r="444" s="28" customFormat="true" ht="12.75" hidden="false" customHeight="false" outlineLevel="0" collapsed="false">
      <c r="T444" s="128"/>
      <c r="U444" s="128"/>
    </row>
    <row r="445" s="28" customFormat="true" ht="12.75" hidden="false" customHeight="false" outlineLevel="0" collapsed="false">
      <c r="T445" s="128"/>
      <c r="U445" s="128"/>
    </row>
    <row r="446" s="28" customFormat="true" ht="12.75" hidden="false" customHeight="false" outlineLevel="0" collapsed="false">
      <c r="T446" s="128"/>
      <c r="U446" s="128"/>
    </row>
    <row r="447" s="28" customFormat="true" ht="12.75" hidden="false" customHeight="false" outlineLevel="0" collapsed="false">
      <c r="T447" s="128"/>
      <c r="U447" s="128"/>
    </row>
    <row r="448" s="28" customFormat="true" ht="12.75" hidden="false" customHeight="false" outlineLevel="0" collapsed="false">
      <c r="T448" s="128"/>
      <c r="U448" s="128"/>
    </row>
    <row r="449" s="28" customFormat="true" ht="12.75" hidden="false" customHeight="false" outlineLevel="0" collapsed="false">
      <c r="T449" s="128"/>
      <c r="U449" s="128"/>
    </row>
    <row r="450" s="28" customFormat="true" ht="12.75" hidden="false" customHeight="false" outlineLevel="0" collapsed="false">
      <c r="T450" s="128"/>
      <c r="U450" s="128"/>
    </row>
    <row r="451" s="28" customFormat="true" ht="12.75" hidden="false" customHeight="false" outlineLevel="0" collapsed="false">
      <c r="T451" s="128"/>
      <c r="U451" s="128"/>
    </row>
    <row r="452" s="28" customFormat="true" ht="12.75" hidden="false" customHeight="false" outlineLevel="0" collapsed="false">
      <c r="T452" s="128"/>
      <c r="U452" s="128"/>
    </row>
    <row r="453" s="28" customFormat="true" ht="12.75" hidden="false" customHeight="false" outlineLevel="0" collapsed="false">
      <c r="T453" s="128"/>
      <c r="U453" s="128"/>
    </row>
    <row r="454" s="28" customFormat="true" ht="12.75" hidden="false" customHeight="false" outlineLevel="0" collapsed="false">
      <c r="T454" s="128"/>
      <c r="U454" s="128"/>
    </row>
    <row r="455" s="28" customFormat="true" ht="12.75" hidden="false" customHeight="false" outlineLevel="0" collapsed="false">
      <c r="T455" s="128"/>
      <c r="U455" s="128"/>
    </row>
    <row r="456" s="28" customFormat="true" ht="12.75" hidden="false" customHeight="false" outlineLevel="0" collapsed="false">
      <c r="T456" s="128"/>
      <c r="U456" s="128"/>
    </row>
    <row r="457" s="28" customFormat="true" ht="12.75" hidden="false" customHeight="false" outlineLevel="0" collapsed="false">
      <c r="T457" s="128"/>
      <c r="U457" s="128"/>
    </row>
    <row r="458" s="28" customFormat="true" ht="12.75" hidden="false" customHeight="false" outlineLevel="0" collapsed="false">
      <c r="T458" s="128"/>
      <c r="U458" s="128"/>
    </row>
    <row r="459" s="28" customFormat="true" ht="12.75" hidden="false" customHeight="false" outlineLevel="0" collapsed="false">
      <c r="T459" s="128"/>
      <c r="U459" s="128"/>
    </row>
    <row r="460" s="28" customFormat="true" ht="12.75" hidden="false" customHeight="false" outlineLevel="0" collapsed="false">
      <c r="T460" s="128"/>
      <c r="U460" s="128"/>
    </row>
    <row r="461" s="28" customFormat="true" ht="12.75" hidden="false" customHeight="false" outlineLevel="0" collapsed="false">
      <c r="T461" s="128"/>
      <c r="U461" s="128"/>
    </row>
    <row r="462" s="28" customFormat="true" ht="12.75" hidden="false" customHeight="false" outlineLevel="0" collapsed="false">
      <c r="T462" s="128"/>
      <c r="U462" s="128"/>
    </row>
    <row r="463" s="28" customFormat="true" ht="12.75" hidden="false" customHeight="false" outlineLevel="0" collapsed="false">
      <c r="T463" s="128"/>
      <c r="U463" s="128"/>
    </row>
    <row r="464" s="28" customFormat="true" ht="12.75" hidden="false" customHeight="false" outlineLevel="0" collapsed="false">
      <c r="T464" s="128"/>
      <c r="U464" s="128"/>
    </row>
    <row r="465" s="28" customFormat="true" ht="12.75" hidden="false" customHeight="false" outlineLevel="0" collapsed="false">
      <c r="T465" s="128"/>
      <c r="U465" s="128"/>
    </row>
    <row r="466" s="28" customFormat="true" ht="12.75" hidden="false" customHeight="false" outlineLevel="0" collapsed="false">
      <c r="T466" s="128"/>
      <c r="U466" s="128"/>
    </row>
    <row r="467" s="28" customFormat="true" ht="12.75" hidden="false" customHeight="false" outlineLevel="0" collapsed="false">
      <c r="T467" s="128"/>
      <c r="U467" s="128"/>
    </row>
    <row r="468" s="28" customFormat="true" ht="12.75" hidden="false" customHeight="false" outlineLevel="0" collapsed="false">
      <c r="T468" s="128"/>
      <c r="U468" s="128"/>
    </row>
    <row r="469" s="28" customFormat="true" ht="12.75" hidden="false" customHeight="false" outlineLevel="0" collapsed="false">
      <c r="T469" s="128"/>
      <c r="U469" s="128"/>
    </row>
    <row r="470" s="28" customFormat="true" ht="12.75" hidden="false" customHeight="false" outlineLevel="0" collapsed="false">
      <c r="T470" s="128"/>
      <c r="U470" s="128"/>
    </row>
    <row r="471" s="28" customFormat="true" ht="12.75" hidden="false" customHeight="false" outlineLevel="0" collapsed="false">
      <c r="T471" s="128"/>
      <c r="U471" s="128"/>
    </row>
    <row r="472" s="28" customFormat="true" ht="12.75" hidden="false" customHeight="false" outlineLevel="0" collapsed="false">
      <c r="T472" s="128"/>
      <c r="U472" s="128"/>
    </row>
    <row r="473" s="28" customFormat="true" ht="12.75" hidden="false" customHeight="false" outlineLevel="0" collapsed="false">
      <c r="T473" s="128"/>
      <c r="U473" s="128"/>
    </row>
    <row r="474" s="28" customFormat="true" ht="12.75" hidden="false" customHeight="false" outlineLevel="0" collapsed="false">
      <c r="T474" s="128"/>
      <c r="U474" s="128"/>
    </row>
    <row r="475" s="28" customFormat="true" ht="12.75" hidden="false" customHeight="false" outlineLevel="0" collapsed="false">
      <c r="T475" s="128"/>
      <c r="U475" s="128"/>
    </row>
    <row r="476" s="28" customFormat="true" ht="12.75" hidden="false" customHeight="false" outlineLevel="0" collapsed="false">
      <c r="T476" s="128"/>
      <c r="U476" s="128"/>
    </row>
    <row r="477" s="28" customFormat="true" ht="12.75" hidden="false" customHeight="false" outlineLevel="0" collapsed="false">
      <c r="T477" s="128"/>
      <c r="U477" s="128"/>
    </row>
    <row r="478" s="28" customFormat="true" ht="12.75" hidden="false" customHeight="false" outlineLevel="0" collapsed="false">
      <c r="T478" s="128"/>
      <c r="U478" s="128"/>
    </row>
    <row r="479" s="28" customFormat="true" ht="12.75" hidden="false" customHeight="false" outlineLevel="0" collapsed="false">
      <c r="T479" s="128"/>
      <c r="U479" s="128"/>
    </row>
    <row r="480" s="28" customFormat="true" ht="12.75" hidden="false" customHeight="false" outlineLevel="0" collapsed="false">
      <c r="T480" s="128"/>
      <c r="U480" s="128"/>
    </row>
    <row r="481" s="28" customFormat="true" ht="12.75" hidden="false" customHeight="false" outlineLevel="0" collapsed="false">
      <c r="T481" s="128"/>
      <c r="U481" s="128"/>
    </row>
    <row r="482" s="28" customFormat="true" ht="12.75" hidden="false" customHeight="false" outlineLevel="0" collapsed="false">
      <c r="T482" s="128"/>
      <c r="U482" s="128"/>
    </row>
    <row r="483" s="28" customFormat="true" ht="12.75" hidden="false" customHeight="false" outlineLevel="0" collapsed="false">
      <c r="T483" s="128"/>
      <c r="U483" s="128"/>
    </row>
    <row r="484" s="28" customFormat="true" ht="12.75" hidden="false" customHeight="false" outlineLevel="0" collapsed="false">
      <c r="T484" s="128"/>
      <c r="U484" s="128"/>
    </row>
    <row r="485" s="28" customFormat="true" ht="12.75" hidden="false" customHeight="false" outlineLevel="0" collapsed="false">
      <c r="T485" s="128"/>
      <c r="U485" s="128"/>
    </row>
    <row r="486" s="28" customFormat="true" ht="12.75" hidden="false" customHeight="false" outlineLevel="0" collapsed="false">
      <c r="T486" s="128"/>
      <c r="U486" s="128"/>
    </row>
    <row r="487" s="28" customFormat="true" ht="12.75" hidden="false" customHeight="false" outlineLevel="0" collapsed="false">
      <c r="T487" s="128"/>
      <c r="U487" s="128"/>
    </row>
    <row r="488" s="28" customFormat="true" ht="12.75" hidden="false" customHeight="false" outlineLevel="0" collapsed="false">
      <c r="T488" s="128"/>
      <c r="U488" s="128"/>
    </row>
    <row r="489" s="28" customFormat="true" ht="12.75" hidden="false" customHeight="false" outlineLevel="0" collapsed="false">
      <c r="T489" s="128"/>
      <c r="U489" s="128"/>
    </row>
    <row r="490" s="28" customFormat="true" ht="12.75" hidden="false" customHeight="false" outlineLevel="0" collapsed="false">
      <c r="T490" s="128"/>
      <c r="U490" s="128"/>
    </row>
    <row r="491" s="28" customFormat="true" ht="12.75" hidden="false" customHeight="false" outlineLevel="0" collapsed="false">
      <c r="T491" s="128"/>
      <c r="U491" s="128"/>
    </row>
    <row r="492" s="28" customFormat="true" ht="12.75" hidden="false" customHeight="false" outlineLevel="0" collapsed="false">
      <c r="T492" s="128"/>
      <c r="U492" s="128"/>
    </row>
    <row r="493" s="28" customFormat="true" ht="12.75" hidden="false" customHeight="false" outlineLevel="0" collapsed="false">
      <c r="T493" s="128"/>
      <c r="U493" s="128"/>
    </row>
    <row r="494" s="28" customFormat="true" ht="12.75" hidden="false" customHeight="false" outlineLevel="0" collapsed="false">
      <c r="T494" s="128"/>
      <c r="U494" s="128"/>
    </row>
    <row r="495" s="28" customFormat="true" ht="12.75" hidden="false" customHeight="false" outlineLevel="0" collapsed="false">
      <c r="T495" s="128"/>
      <c r="U495" s="128"/>
    </row>
    <row r="496" s="28" customFormat="true" ht="12.75" hidden="false" customHeight="false" outlineLevel="0" collapsed="false">
      <c r="T496" s="128"/>
      <c r="U496" s="128"/>
    </row>
    <row r="497" s="28" customFormat="true" ht="12.75" hidden="false" customHeight="false" outlineLevel="0" collapsed="false">
      <c r="T497" s="128"/>
      <c r="U497" s="128"/>
    </row>
    <row r="498" s="28" customFormat="true" ht="12.75" hidden="false" customHeight="false" outlineLevel="0" collapsed="false">
      <c r="T498" s="128"/>
      <c r="U498" s="128"/>
    </row>
    <row r="499" s="28" customFormat="true" ht="12.75" hidden="false" customHeight="false" outlineLevel="0" collapsed="false">
      <c r="T499" s="128"/>
      <c r="U499" s="128"/>
    </row>
    <row r="500" s="28" customFormat="true" ht="12.75" hidden="false" customHeight="false" outlineLevel="0" collapsed="false">
      <c r="T500" s="128"/>
      <c r="U500" s="128"/>
    </row>
    <row r="501" s="28" customFormat="true" ht="12.75" hidden="false" customHeight="false" outlineLevel="0" collapsed="false">
      <c r="T501" s="128"/>
      <c r="U501" s="128"/>
    </row>
    <row r="502" s="28" customFormat="true" ht="12.75" hidden="false" customHeight="false" outlineLevel="0" collapsed="false">
      <c r="T502" s="128"/>
      <c r="U502" s="128"/>
    </row>
    <row r="503" s="28" customFormat="true" ht="12.75" hidden="false" customHeight="false" outlineLevel="0" collapsed="false">
      <c r="T503" s="128"/>
      <c r="U503" s="128"/>
    </row>
    <row r="504" s="28" customFormat="true" ht="12.75" hidden="false" customHeight="false" outlineLevel="0" collapsed="false">
      <c r="T504" s="128"/>
      <c r="U504" s="128"/>
    </row>
    <row r="505" s="28" customFormat="true" ht="12.75" hidden="false" customHeight="false" outlineLevel="0" collapsed="false">
      <c r="T505" s="128"/>
      <c r="U505" s="128"/>
    </row>
    <row r="506" s="28" customFormat="true" ht="12.75" hidden="false" customHeight="false" outlineLevel="0" collapsed="false">
      <c r="T506" s="128"/>
      <c r="U506" s="128"/>
    </row>
    <row r="507" s="28" customFormat="true" ht="12.75" hidden="false" customHeight="false" outlineLevel="0" collapsed="false">
      <c r="T507" s="128"/>
      <c r="U507" s="128"/>
    </row>
    <row r="508" s="28" customFormat="true" ht="12.75" hidden="false" customHeight="false" outlineLevel="0" collapsed="false">
      <c r="T508" s="128"/>
      <c r="U508" s="128"/>
    </row>
    <row r="509" s="28" customFormat="true" ht="12.75" hidden="false" customHeight="false" outlineLevel="0" collapsed="false">
      <c r="T509" s="128"/>
      <c r="U509" s="128"/>
    </row>
    <row r="510" s="28" customFormat="true" ht="12.75" hidden="false" customHeight="false" outlineLevel="0" collapsed="false">
      <c r="T510" s="128"/>
      <c r="U510" s="128"/>
    </row>
    <row r="511" s="28" customFormat="true" ht="12.75" hidden="false" customHeight="false" outlineLevel="0" collapsed="false">
      <c r="T511" s="128"/>
      <c r="U511" s="128"/>
    </row>
    <row r="512" s="28" customFormat="true" ht="12.75" hidden="false" customHeight="false" outlineLevel="0" collapsed="false">
      <c r="T512" s="128"/>
      <c r="U512" s="128"/>
    </row>
    <row r="513" s="28" customFormat="true" ht="12.75" hidden="false" customHeight="false" outlineLevel="0" collapsed="false">
      <c r="T513" s="128"/>
      <c r="U513" s="128"/>
    </row>
    <row r="514" s="28" customFormat="true" ht="12.75" hidden="false" customHeight="false" outlineLevel="0" collapsed="false">
      <c r="T514" s="128"/>
      <c r="U514" s="128"/>
    </row>
    <row r="515" s="28" customFormat="true" ht="12.75" hidden="false" customHeight="false" outlineLevel="0" collapsed="false">
      <c r="T515" s="128"/>
      <c r="U515" s="128"/>
    </row>
    <row r="516" s="28" customFormat="true" ht="12.75" hidden="false" customHeight="false" outlineLevel="0" collapsed="false">
      <c r="T516" s="128"/>
      <c r="U516" s="128"/>
    </row>
    <row r="517" s="28" customFormat="true" ht="12.75" hidden="false" customHeight="false" outlineLevel="0" collapsed="false">
      <c r="T517" s="128"/>
      <c r="U517" s="128"/>
    </row>
    <row r="518" s="28" customFormat="true" ht="12.75" hidden="false" customHeight="false" outlineLevel="0" collapsed="false">
      <c r="T518" s="128"/>
      <c r="U518" s="128"/>
    </row>
    <row r="519" s="28" customFormat="true" ht="12.75" hidden="false" customHeight="false" outlineLevel="0" collapsed="false">
      <c r="T519" s="128"/>
      <c r="U519" s="128"/>
    </row>
    <row r="520" s="28" customFormat="true" ht="12.75" hidden="false" customHeight="false" outlineLevel="0" collapsed="false">
      <c r="T520" s="128"/>
      <c r="U520" s="128"/>
    </row>
    <row r="521" s="28" customFormat="true" ht="12.75" hidden="false" customHeight="false" outlineLevel="0" collapsed="false">
      <c r="T521" s="128"/>
      <c r="U521" s="128"/>
    </row>
    <row r="522" s="28" customFormat="true" ht="12.75" hidden="false" customHeight="false" outlineLevel="0" collapsed="false">
      <c r="T522" s="128"/>
      <c r="U522" s="128"/>
    </row>
    <row r="523" s="28" customFormat="true" ht="12.75" hidden="false" customHeight="false" outlineLevel="0" collapsed="false">
      <c r="T523" s="128"/>
      <c r="U523" s="128"/>
    </row>
    <row r="524" s="28" customFormat="true" ht="12.75" hidden="false" customHeight="false" outlineLevel="0" collapsed="false">
      <c r="T524" s="128"/>
      <c r="U524" s="128"/>
    </row>
    <row r="525" s="28" customFormat="true" ht="12.75" hidden="false" customHeight="false" outlineLevel="0" collapsed="false"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s="28" customFormat="true" ht="12.75" hidden="false" customHeight="false" outlineLevel="0" collapsed="false"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s="28" customFormat="true" ht="12.75" hidden="false" customHeight="false" outlineLevel="0" collapsed="false"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s="28" customFormat="true" ht="12.75" hidden="false" customHeight="false" outlineLevel="0" collapsed="false"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s="28" customFormat="true" ht="12.75" hidden="false" customHeight="false" outlineLevel="0" collapsed="false"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s="28" customFormat="true" ht="12.75" hidden="false" customHeight="false" outlineLevel="0" collapsed="false"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s="28" customFormat="true" ht="12.75" hidden="false" customHeight="false" outlineLevel="0" collapsed="false"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s="28" customFormat="true" ht="12.75" hidden="false" customHeight="false" outlineLevel="0" collapsed="false"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s="28" customFormat="true" ht="12.75" hidden="false" customHeight="false" outlineLevel="0" collapsed="false"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s="28" customFormat="true" ht="12.75" hidden="false" customHeight="false" outlineLevel="0" collapsed="false"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s="28" customFormat="true" ht="12.75" hidden="false" customHeight="false" outlineLevel="0" collapsed="false"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s="28" customFormat="true" ht="12.75" hidden="false" customHeight="false" outlineLevel="0" collapsed="false"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s="28" customFormat="true" ht="12.75" hidden="false" customHeight="false" outlineLevel="0" collapsed="false"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s="28" customFormat="true" ht="12.75" hidden="false" customHeight="false" outlineLevel="0" collapsed="false"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s="28" customFormat="true" ht="12.75" hidden="false" customHeight="false" outlineLevel="0" collapsed="false"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s="28" customFormat="true" ht="12.75" hidden="false" customHeight="false" outlineLevel="0" collapsed="false"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s="28" customFormat="true" ht="12.75" hidden="false" customHeight="false" outlineLevel="0" collapsed="false"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s="28" customFormat="true" ht="12.75" hidden="false" customHeight="false" outlineLevel="0" collapsed="false"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s="28" customFormat="true" ht="12.75" hidden="false" customHeight="false" outlineLevel="0" collapsed="false"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s="28" customFormat="true" ht="12.75" hidden="false" customHeight="false" outlineLevel="0" collapsed="false"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s="28" customFormat="true" ht="12.75" hidden="false" customHeight="false" outlineLevel="0" collapsed="false"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s="28" customFormat="true" ht="12.75" hidden="false" customHeight="false" outlineLevel="0" collapsed="false"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s="28" customFormat="true" ht="12.75" hidden="false" customHeight="false" outlineLevel="0" collapsed="false"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s="28" customFormat="true" ht="12.75" hidden="false" customHeight="false" outlineLevel="0" collapsed="false"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s="28" customFormat="true" ht="12.75" hidden="false" customHeight="false" outlineLevel="0" collapsed="false"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s="28" customFormat="true" ht="12.75" hidden="false" customHeight="false" outlineLevel="0" collapsed="false"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s="28" customFormat="true" ht="12.75" hidden="false" customHeight="false" outlineLevel="0" collapsed="false"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s="28" customFormat="true" ht="12.75" hidden="false" customHeight="false" outlineLevel="0" collapsed="false"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s="28" customFormat="true" ht="12.75" hidden="false" customHeight="false" outlineLevel="0" collapsed="false"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s="28" customFormat="true" ht="12.75" hidden="false" customHeight="false" outlineLevel="0" collapsed="false"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s="28" customFormat="true" ht="12.75" hidden="false" customHeight="false" outlineLevel="0" collapsed="false"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s="28" customFormat="true" ht="12.75" hidden="false" customHeight="false" outlineLevel="0" collapsed="false"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s="28" customFormat="true" ht="12.75" hidden="false" customHeight="false" outlineLevel="0" collapsed="false"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s="28" customFormat="true" ht="12.75" hidden="false" customHeight="false" outlineLevel="0" collapsed="false"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s="28" customFormat="true" ht="12.75" hidden="false" customHeight="false" outlineLevel="0" collapsed="false"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s="28" customFormat="true" ht="12.75" hidden="false" customHeight="false" outlineLevel="0" collapsed="false"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s="28" customFormat="true" ht="12.75" hidden="false" customHeight="false" outlineLevel="0" collapsed="false"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s="28" customFormat="true" ht="12.75" hidden="false" customHeight="false" outlineLevel="0" collapsed="false"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s="28" customFormat="true" ht="12.75" hidden="false" customHeight="false" outlineLevel="0" collapsed="false"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s="28" customFormat="true" ht="12.75" hidden="false" customHeight="false" outlineLevel="0" collapsed="false"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s="28" customFormat="true" ht="12.75" hidden="false" customHeight="false" outlineLevel="0" collapsed="false"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s="28" customFormat="true" ht="12.75" hidden="false" customHeight="false" outlineLevel="0" collapsed="false"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s="28" customFormat="true" ht="12.75" hidden="false" customHeight="false" outlineLevel="0" collapsed="false"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s="28" customFormat="true" ht="12.75" hidden="false" customHeight="false" outlineLevel="0" collapsed="false"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s="28" customFormat="true" ht="12.75" hidden="false" customHeight="false" outlineLevel="0" collapsed="false"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s="28" customFormat="true" ht="12.75" hidden="false" customHeight="false" outlineLevel="0" collapsed="false"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s="28" customFormat="true" ht="12.75" hidden="false" customHeight="false" outlineLevel="0" collapsed="false"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s="28" customFormat="true" ht="12.75" hidden="false" customHeight="false" outlineLevel="0" collapsed="false"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s="28" customFormat="true" ht="12.75" hidden="false" customHeight="false" outlineLevel="0" collapsed="false"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s="28" customFormat="true" ht="12.75" hidden="false" customHeight="false" outlineLevel="0" collapsed="false"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  <row r="575" s="28" customFormat="true" ht="12.75" hidden="false" customHeight="false" outlineLevel="0" collapsed="false"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</row>
    <row r="576" s="28" customFormat="true" ht="12.75" hidden="false" customHeight="false" outlineLevel="0" collapsed="false"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</row>
    <row r="577" s="28" customFormat="true" ht="12.75" hidden="false" customHeight="false" outlineLevel="0" collapsed="false"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</row>
    <row r="578" s="28" customFormat="true" ht="12.75" hidden="false" customHeight="false" outlineLevel="0" collapsed="false"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</row>
    <row r="579" s="28" customFormat="true" ht="12.75" hidden="false" customHeight="false" outlineLevel="0" collapsed="false"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</row>
    <row r="580" s="28" customFormat="true" ht="12.75" hidden="false" customHeight="false" outlineLevel="0" collapsed="false"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</row>
    <row r="581" s="28" customFormat="true" ht="12.75" hidden="false" customHeight="false" outlineLevel="0" collapsed="false"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</row>
    <row r="582" s="28" customFormat="true" ht="12.75" hidden="false" customHeight="false" outlineLevel="0" collapsed="false"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</row>
    <row r="583" s="28" customFormat="true" ht="12.75" hidden="false" customHeight="false" outlineLevel="0" collapsed="false"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</row>
    <row r="584" s="28" customFormat="true" ht="12.75" hidden="false" customHeight="false" outlineLevel="0" collapsed="false"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</row>
    <row r="585" s="28" customFormat="true" ht="12.75" hidden="false" customHeight="false" outlineLevel="0" collapsed="false"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s="28" customFormat="true" ht="12.75" hidden="false" customHeight="false" outlineLevel="0" collapsed="false"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s="28" customFormat="true" ht="12.75" hidden="false" customHeight="false" outlineLevel="0" collapsed="false"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s="28" customFormat="true" ht="12.75" hidden="false" customHeight="false" outlineLevel="0" collapsed="false"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s="28" customFormat="true" ht="12.75" hidden="false" customHeight="false" outlineLevel="0" collapsed="false"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s="28" customFormat="true" ht="12.75" hidden="false" customHeight="false" outlineLevel="0" collapsed="false"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s="28" customFormat="true" ht="12.75" hidden="false" customHeight="false" outlineLevel="0" collapsed="false"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</sheetData>
  <mergeCells count="83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  <mergeCell ref="C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7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29"/>
      <c r="B2" s="286" t="s">
        <v>329</v>
      </c>
      <c r="C2" s="286"/>
      <c r="D2" s="286"/>
      <c r="E2" s="286"/>
      <c r="F2" s="286"/>
      <c r="G2" s="286"/>
      <c r="H2" s="286"/>
      <c r="I2" s="28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s="280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9/23</f>
        <v>1092</v>
      </c>
      <c r="F5" s="22" t="n">
        <v>12</v>
      </c>
      <c r="G5" s="25" t="n">
        <f aca="false">ROUND((E5+E6+E7)*F5,2)</f>
        <v>13104</v>
      </c>
      <c r="H5" s="25" t="n">
        <f aca="false">IF($D$24&lt;$I$95,21.15,4.68)</f>
        <v>21.15</v>
      </c>
      <c r="I5" s="25" t="n">
        <f aca="false">ROUND(G5*H5%,2)</f>
        <v>2771.5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9/23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9/23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9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9/23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9/23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9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9/23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9/2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9/2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53"/>
      <c r="C15" s="23" t="s">
        <v>62</v>
      </c>
      <c r="D15" s="24"/>
      <c r="E15" s="44"/>
      <c r="F15" s="45" t="n">
        <v>12</v>
      </c>
      <c r="G15" s="25" t="n">
        <f aca="false">ROUND(E15*F15,2)</f>
        <v>0</v>
      </c>
      <c r="H15" s="25" t="n">
        <f aca="false">IF($D$24&lt;$I$95,21.15,4.68)</f>
        <v>21.1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*A39/23</f>
        <v>0</v>
      </c>
      <c r="F16" s="22" t="n">
        <v>12</v>
      </c>
      <c r="G16" s="25" t="n">
        <f aca="false">ROUND((E16+E17)*F16,2)</f>
        <v>0</v>
      </c>
      <c r="H16" s="25" t="n">
        <f aca="false">IF($D$24&lt;$I$95,21.15,4.68)</f>
        <v>21.1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*A39/23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9/23</f>
        <v>0</v>
      </c>
      <c r="F18" s="22" t="n">
        <v>12</v>
      </c>
      <c r="G18" s="25" t="n">
        <f aca="false">ROUND((E18+E19)*F18,2)</f>
        <v>0</v>
      </c>
      <c r="H18" s="25" t="n">
        <f aca="false">IF($D$24&lt;$I$95,21.15,4.68)</f>
        <v>21.1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9/23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9/23</f>
        <v>0</v>
      </c>
      <c r="F20" s="53" t="n">
        <v>12</v>
      </c>
      <c r="G20" s="25" t="n">
        <f aca="false">ROUND(E20*F20,2)</f>
        <v>0</v>
      </c>
      <c r="H20" s="25" t="n">
        <f aca="false">IF($D$24&lt;$I$95,21.15,4.68)</f>
        <v>21.1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*A39/23</f>
        <v>0</v>
      </c>
      <c r="F21" s="53" t="n">
        <v>12</v>
      </c>
      <c r="G21" s="25" t="n">
        <f aca="false">ROUND(E21*F21,2)</f>
        <v>0</v>
      </c>
      <c r="H21" s="25" t="n">
        <f aca="false">IF($D$24&lt;$I$95,21.15,4.68)</f>
        <v>21.1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76"/>
      <c r="B22" s="13"/>
      <c r="C22" s="23" t="s">
        <v>279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76" t="s">
        <v>312</v>
      </c>
      <c r="D24" s="287" t="n">
        <f aca="false">IF($E$33&lt;$I$95,0,$I$95)</f>
        <v>0</v>
      </c>
      <c r="E24" s="25"/>
      <c r="F24" s="53" t="n">
        <v>12</v>
      </c>
      <c r="G24" s="25"/>
      <c r="H24" s="25" t="n">
        <f aca="false">ROUND($D$24*16.47%,2)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35</v>
      </c>
      <c r="D25" s="70" t="n">
        <v>0</v>
      </c>
      <c r="E25" s="43"/>
      <c r="F25" s="43"/>
      <c r="G25" s="43"/>
      <c r="H25" s="43"/>
      <c r="I25" s="43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76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76"/>
      <c r="D27" s="53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76"/>
      <c r="D28" s="53"/>
      <c r="E28" s="25"/>
      <c r="F28" s="53"/>
      <c r="G28" s="25"/>
      <c r="H28" s="25"/>
      <c r="I28" s="25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76"/>
      <c r="C29" s="76"/>
      <c r="D29" s="53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76"/>
      <c r="D30" s="53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76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/>
      <c r="F32" s="53"/>
      <c r="G32" s="25"/>
      <c r="H32" s="53"/>
      <c r="I32" s="53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64" t="n">
        <f aca="false">E5+E6+E7+E8+E9+E10+E11+E12+E13+E14+E15+E16+E17+E18+E19+E20+E21</f>
        <v>1092</v>
      </c>
      <c r="F33" s="53"/>
      <c r="G33" s="25" t="n">
        <f aca="false">G5+G8+G11+G13+G15+G16+G18+G20+G21</f>
        <v>13104</v>
      </c>
      <c r="H33" s="25"/>
      <c r="I33" s="25" t="n">
        <f aca="false">I5+I8+I11+I13+I15+I16+I18+I20+I21+I22+I23+I24</f>
        <v>2771.5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7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21"/>
      <c r="B37" s="13"/>
      <c r="C37" s="79" t="s">
        <v>138</v>
      </c>
      <c r="D37" s="43"/>
      <c r="E37" s="25" t="n">
        <f aca="false">G33</f>
        <v>13104</v>
      </c>
      <c r="F37" s="43"/>
      <c r="G37" s="43"/>
      <c r="H37" s="43"/>
      <c r="I37" s="25"/>
    </row>
    <row r="38" s="67" customFormat="true" ht="12.75" hidden="false" customHeight="true" outlineLevel="0" collapsed="false">
      <c r="A38" s="76"/>
      <c r="B38" s="13"/>
      <c r="C38" s="79" t="s">
        <v>139</v>
      </c>
      <c r="D38" s="76"/>
      <c r="E38" s="25" t="n">
        <f aca="false">ROUND((I73+I75+I76+I78+I80+I82+I86)*12,2)</f>
        <v>2771.64</v>
      </c>
      <c r="F38" s="43"/>
      <c r="G38" s="43"/>
      <c r="H38" s="43"/>
      <c r="I38" s="25"/>
    </row>
    <row r="39" customFormat="false" ht="12.75" hidden="false" customHeight="true" outlineLevel="0" collapsed="false">
      <c r="A39" s="209" t="n">
        <v>23</v>
      </c>
      <c r="B39" s="13"/>
      <c r="C39" s="81" t="s">
        <v>140</v>
      </c>
      <c r="D39" s="43"/>
      <c r="E39" s="69" t="n">
        <f aca="false">E37-E38</f>
        <v>10332.36</v>
      </c>
      <c r="F39" s="43"/>
      <c r="G39" s="43"/>
      <c r="H39" s="43"/>
      <c r="I39" s="69"/>
    </row>
    <row r="40" customFormat="false" ht="12.75" hidden="false" customHeight="true" outlineLevel="0" collapsed="false">
      <c r="A40" s="21" t="s">
        <v>299</v>
      </c>
      <c r="B40" s="13"/>
      <c r="C40" s="82"/>
      <c r="D40" s="77"/>
      <c r="E40" s="25"/>
      <c r="F40" s="53"/>
      <c r="G40" s="25"/>
      <c r="H40" s="25"/>
      <c r="I40" s="25"/>
    </row>
    <row r="41" customFormat="false" ht="12.75" hidden="false" customHeight="true" outlineLevel="0" collapsed="false">
      <c r="A41" s="21"/>
      <c r="B41" s="13"/>
      <c r="C41" s="13" t="s">
        <v>141</v>
      </c>
      <c r="D41" s="13"/>
      <c r="E41" s="228" t="s">
        <v>142</v>
      </c>
      <c r="F41" s="13"/>
      <c r="G41" s="69" t="s">
        <v>143</v>
      </c>
      <c r="H41" s="69" t="s">
        <v>144</v>
      </c>
      <c r="I41" s="69" t="s">
        <v>145</v>
      </c>
    </row>
    <row r="42" customFormat="false" ht="12.75" hidden="false" customHeight="true" outlineLevel="0" collapsed="false">
      <c r="A42" s="21"/>
      <c r="B42" s="13"/>
      <c r="C42" s="23" t="s">
        <v>146</v>
      </c>
      <c r="D42" s="88"/>
      <c r="E42" s="25" t="n">
        <f aca="false">IF($A$23=0,0,IF(D25=0,1900,IF(D25=1,1950,IF(D25=2,2000,IF(D25&gt;2,2100)))))</f>
        <v>1900</v>
      </c>
      <c r="F42" s="47"/>
      <c r="G42" s="86" t="n">
        <f aca="false">IF(E39&lt;20000,E39,20000)</f>
        <v>10332.36</v>
      </c>
      <c r="H42" s="86" t="n">
        <v>22</v>
      </c>
      <c r="I42" s="86" t="n">
        <f aca="false">IF(ROUND(G42*H42%,2)-E42&lt;0,0,ROUND(G42*H42%,2)-E42)</f>
        <v>373.12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8"/>
      <c r="E43" s="43"/>
      <c r="F43" s="47"/>
      <c r="G43" s="86" t="n">
        <f aca="false">IF(E39&lt;30000,E39-G42,10000)</f>
        <v>0</v>
      </c>
      <c r="H43" s="86" t="n">
        <v>29</v>
      </c>
      <c r="I43" s="86" t="n">
        <f aca="false">IF(G43=0,0,ROUND(G43*H43%,2)+ROUND(G43*10/1000,2))</f>
        <v>0</v>
      </c>
      <c r="J43" s="74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21"/>
      <c r="B44" s="13"/>
      <c r="C44" s="23" t="s">
        <v>148</v>
      </c>
      <c r="D44" s="88"/>
      <c r="E44" s="25"/>
      <c r="F44" s="47"/>
      <c r="G44" s="86" t="n">
        <f aca="false">IF(E39&lt;40000,E39-G42-G43,10000)</f>
        <v>0</v>
      </c>
      <c r="H44" s="86" t="n">
        <v>37</v>
      </c>
      <c r="I44" s="86" t="n">
        <f aca="false">IF(G44=0,0,ROUND(G44*H44%,2)+ROUND(G44*10/1000,2))</f>
        <v>0</v>
      </c>
    </row>
    <row r="45" customFormat="false" ht="12.75" hidden="false" customHeight="true" outlineLevel="0" collapsed="false">
      <c r="A45" s="21"/>
      <c r="B45" s="13"/>
      <c r="C45" s="23" t="s">
        <v>149</v>
      </c>
      <c r="D45" s="88"/>
      <c r="E45" s="25"/>
      <c r="F45" s="47"/>
      <c r="G45" s="86" t="n">
        <f aca="false">IF(E39&lt;220000,E39-G42-G43-G44,180000)</f>
        <v>0</v>
      </c>
      <c r="H45" s="86" t="n">
        <v>45</v>
      </c>
      <c r="I45" s="86" t="n">
        <f aca="false">IF(G45=0,0,ROUND(G45*H45%,2)+ROUND(G45*1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88"/>
      <c r="E46" s="25"/>
      <c r="F46" s="47"/>
      <c r="G46" s="86" t="n">
        <f aca="false">IF(E39&gt;220000,E39-G42-G43-G44-G45,0)</f>
        <v>0</v>
      </c>
      <c r="H46" s="86" t="n">
        <v>45</v>
      </c>
      <c r="I46" s="86" t="n">
        <f aca="false">ROUND(G46*H46%,2)</f>
        <v>0</v>
      </c>
    </row>
    <row r="47" customFormat="false" ht="12.75" hidden="false" customHeight="true" outlineLevel="0" collapsed="false">
      <c r="A47" s="21"/>
      <c r="B47" s="13"/>
      <c r="C47" s="81" t="s">
        <v>150</v>
      </c>
      <c r="D47" s="88"/>
      <c r="E47" s="25"/>
      <c r="F47" s="25"/>
      <c r="G47" s="25" t="n">
        <f aca="false">G42+G43+G44+G45+G46</f>
        <v>10332.36</v>
      </c>
      <c r="H47" s="25"/>
      <c r="I47" s="25" t="n">
        <f aca="false">I42+I43+I44+I45+I46</f>
        <v>373.12</v>
      </c>
    </row>
    <row r="48" customFormat="false" ht="12.75" hidden="false" customHeight="true" outlineLevel="0" collapsed="false">
      <c r="A48" s="21"/>
      <c r="B48" s="13"/>
      <c r="C48" s="23"/>
      <c r="D48" s="88"/>
      <c r="E48" s="25"/>
      <c r="F48" s="53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1</v>
      </c>
      <c r="D49" s="13"/>
      <c r="E49" s="25"/>
      <c r="F49" s="53" t="n">
        <v>12</v>
      </c>
      <c r="G49" s="69" t="n">
        <f aca="false">ROUND(I47/F49,2)</f>
        <v>31.09</v>
      </c>
      <c r="H49" s="25"/>
      <c r="I49" s="25"/>
    </row>
    <row r="50" customFormat="false" ht="12.75" hidden="false" customHeight="true" outlineLevel="0" collapsed="false">
      <c r="A50" s="21"/>
      <c r="B50" s="13"/>
      <c r="C50" s="23"/>
      <c r="D50" s="53"/>
      <c r="E50" s="25"/>
      <c r="F50" s="89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53"/>
      <c r="G51" s="25"/>
      <c r="H51" s="25"/>
      <c r="I51" s="25"/>
    </row>
    <row r="52" customFormat="false" ht="12.75" hidden="false" customHeight="true" outlineLevel="0" collapsed="false">
      <c r="A52" s="43"/>
      <c r="B52" s="13"/>
      <c r="C52" s="90" t="s">
        <v>152</v>
      </c>
      <c r="D52" s="13"/>
      <c r="E52" s="228"/>
      <c r="F52" s="13"/>
      <c r="G52" s="69" t="s">
        <v>143</v>
      </c>
      <c r="H52" s="69" t="s">
        <v>153</v>
      </c>
      <c r="I52" s="69" t="s">
        <v>154</v>
      </c>
    </row>
    <row r="53" customFormat="false" ht="12.75" hidden="false" customHeight="true" outlineLevel="0" collapsed="false">
      <c r="A53" s="24" t="n">
        <v>0</v>
      </c>
      <c r="B53" s="13"/>
      <c r="C53" s="43" t="s">
        <v>155</v>
      </c>
      <c r="D53" s="45"/>
      <c r="E53" s="45"/>
      <c r="F53" s="43"/>
      <c r="G53" s="86" t="n">
        <f aca="false">IF(E39&lt;12000,E39,12000)</f>
        <v>10332.36</v>
      </c>
      <c r="H53" s="91" t="n">
        <v>0</v>
      </c>
      <c r="I53" s="86" t="n">
        <f aca="false">ROUND(G53*H53%,2)</f>
        <v>0</v>
      </c>
    </row>
    <row r="54" customFormat="false" ht="12.75" hidden="false" customHeight="true" outlineLevel="0" collapsed="false">
      <c r="A54" s="21" t="s">
        <v>156</v>
      </c>
      <c r="B54" s="13"/>
      <c r="C54" s="43" t="s">
        <v>157</v>
      </c>
      <c r="D54" s="45"/>
      <c r="E54" s="45"/>
      <c r="F54" s="43"/>
      <c r="G54" s="86" t="n">
        <f aca="false">IF(E39&lt;20000,E39-G53,8000)</f>
        <v>0</v>
      </c>
      <c r="H54" s="91" t="n">
        <v>2.2</v>
      </c>
      <c r="I54" s="86" t="n">
        <f aca="false">ROUND(G54*H54%,2)</f>
        <v>0</v>
      </c>
    </row>
    <row r="55" customFormat="false" ht="12.75" hidden="false" customHeight="true" outlineLevel="0" collapsed="false">
      <c r="A55" s="21"/>
      <c r="B55" s="13"/>
      <c r="C55" s="43" t="s">
        <v>158</v>
      </c>
      <c r="D55" s="45"/>
      <c r="E55" s="45"/>
      <c r="F55" s="43"/>
      <c r="G55" s="86" t="n">
        <f aca="false">IF(E39&lt;30000,E39-G53-G54,10000)</f>
        <v>0</v>
      </c>
      <c r="H55" s="91" t="n">
        <v>5</v>
      </c>
      <c r="I55" s="86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6" t="n">
        <f aca="false">IF(E39&lt;40000,E39-G53-G54-G55,10000)</f>
        <v>0</v>
      </c>
      <c r="H56" s="91" t="n">
        <v>6.5</v>
      </c>
      <c r="I56" s="86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6" t="n">
        <f aca="false">IF(E39&lt;65000,E39-G53-G54-G55-G56,25000)</f>
        <v>0</v>
      </c>
      <c r="H57" s="91" t="n">
        <v>7.5</v>
      </c>
      <c r="I57" s="86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6" t="n">
        <f aca="false">IF(E39&lt;220000,E39-G53-G54-G55-G56-G57,155000)</f>
        <v>0</v>
      </c>
      <c r="H58" s="91" t="n">
        <v>9</v>
      </c>
      <c r="I58" s="86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6" t="n">
        <f aca="false">IF(E39&gt;220000,E39-G53-G54-G55-G56-G57-G58,0)</f>
        <v>0</v>
      </c>
      <c r="H59" s="91" t="n">
        <v>10</v>
      </c>
      <c r="I59" s="86" t="n">
        <f aca="false">ROUND(G59*H59%,2)</f>
        <v>0</v>
      </c>
      <c r="J59" s="74"/>
      <c r="K59" s="74"/>
      <c r="L59" s="74"/>
      <c r="M59" s="74"/>
      <c r="N59" s="74"/>
      <c r="O59" s="74"/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58" t="n">
        <f aca="false">G53+G54+G55+G56+G57+G58+G59</f>
        <v>10332.36</v>
      </c>
      <c r="H60" s="45"/>
      <c r="I60" s="58" t="n">
        <f aca="false">I53+I54+I55+I56+I57+I58+I59</f>
        <v>0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76"/>
      <c r="D61" s="53"/>
      <c r="E61" s="53"/>
      <c r="F61" s="53"/>
      <c r="G61" s="53"/>
      <c r="H61" s="53"/>
      <c r="I61" s="53"/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92" t="s">
        <v>164</v>
      </c>
      <c r="D62" s="13"/>
      <c r="E62" s="25"/>
      <c r="F62" s="53" t="n">
        <v>12</v>
      </c>
      <c r="G62" s="69" t="n">
        <f aca="false">IF($A$53=1,0,ROUND(I60/F62,2))</f>
        <v>0</v>
      </c>
      <c r="H62" s="25"/>
      <c r="I62" s="25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43"/>
      <c r="D63" s="43"/>
      <c r="E63" s="43"/>
      <c r="F63" s="43"/>
      <c r="G63" s="43"/>
      <c r="H63" s="43"/>
      <c r="I63" s="43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257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3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88"/>
      <c r="B66" s="94" t="s">
        <v>165</v>
      </c>
      <c r="C66" s="94"/>
      <c r="D66" s="94"/>
      <c r="E66" s="94"/>
      <c r="F66" s="95"/>
      <c r="G66" s="95"/>
      <c r="H66" s="95"/>
      <c r="I66" s="95"/>
      <c r="J66" s="97"/>
      <c r="K66" s="97"/>
      <c r="L66" s="97"/>
      <c r="M66" s="97"/>
      <c r="N66" s="97"/>
      <c r="O66" s="97"/>
      <c r="P66" s="5"/>
      <c r="Q66" s="5"/>
      <c r="R66" s="5"/>
      <c r="S66" s="5"/>
      <c r="T66" s="5"/>
      <c r="U66" s="5"/>
      <c r="V66" s="93"/>
      <c r="W66" s="5"/>
      <c r="X66" s="5"/>
      <c r="Y66" s="5"/>
      <c r="Z66" s="5"/>
      <c r="AA66" s="5"/>
      <c r="AB66" s="93"/>
      <c r="AC66" s="66"/>
      <c r="AD66" s="66"/>
      <c r="AE66" s="66"/>
    </row>
    <row r="67" customFormat="false" ht="24" hidden="false" customHeight="true" outlineLevel="0" collapsed="false">
      <c r="A67" s="282"/>
      <c r="B67" s="94" t="s">
        <v>166</v>
      </c>
      <c r="C67" s="94"/>
      <c r="D67" s="94"/>
      <c r="E67" s="94"/>
      <c r="F67" s="95"/>
      <c r="G67" s="95"/>
      <c r="H67" s="95"/>
      <c r="I67" s="95"/>
      <c r="J67" s="98"/>
      <c r="K67" s="98"/>
      <c r="L67" s="98"/>
      <c r="M67" s="98"/>
      <c r="N67" s="98"/>
      <c r="O67" s="98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82"/>
      <c r="B68" s="94" t="s">
        <v>167</v>
      </c>
      <c r="C68" s="94"/>
      <c r="D68" s="94"/>
      <c r="E68" s="94"/>
      <c r="F68" s="95"/>
      <c r="G68" s="95"/>
      <c r="H68" s="95"/>
      <c r="I68" s="95"/>
      <c r="J68" s="97"/>
      <c r="K68" s="97"/>
      <c r="L68" s="97"/>
      <c r="M68" s="97"/>
      <c r="N68" s="97"/>
      <c r="O68" s="97"/>
      <c r="P68" s="5"/>
      <c r="Q68" s="5"/>
      <c r="R68" s="5"/>
      <c r="S68" s="5"/>
      <c r="T68" s="5"/>
      <c r="U68" s="5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s="28" customFormat="true" ht="24" hidden="false" customHeight="true" outlineLevel="0" collapsed="false">
      <c r="B69" s="9" t="s">
        <v>168</v>
      </c>
      <c r="C69" s="9"/>
      <c r="D69" s="9"/>
      <c r="E69" s="9"/>
      <c r="F69" s="9"/>
      <c r="G69" s="9"/>
      <c r="H69" s="9"/>
      <c r="I69" s="9"/>
      <c r="J69" s="100" t="s">
        <v>169</v>
      </c>
      <c r="K69" s="100"/>
      <c r="L69" s="231" t="s">
        <v>264</v>
      </c>
      <c r="M69" s="231"/>
      <c r="N69" s="231"/>
      <c r="O69" s="231"/>
      <c r="P69" s="231"/>
      <c r="Q69" s="231"/>
      <c r="U69" s="5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s="28" customFormat="true" ht="12.75" hidden="false" customHeight="true" outlineLevel="0" collapsed="false">
      <c r="B70" s="13"/>
      <c r="C70" s="13" t="s">
        <v>4</v>
      </c>
      <c r="D70" s="14" t="s">
        <v>27</v>
      </c>
      <c r="E70" s="13" t="s">
        <v>6</v>
      </c>
      <c r="F70" s="69" t="s">
        <v>171</v>
      </c>
      <c r="G70" s="69"/>
      <c r="H70" s="69" t="s">
        <v>9</v>
      </c>
      <c r="I70" s="69" t="s">
        <v>10</v>
      </c>
      <c r="J70" s="232" t="s">
        <v>172</v>
      </c>
      <c r="K70" s="104" t="s">
        <v>173</v>
      </c>
      <c r="L70" s="233" t="s">
        <v>265</v>
      </c>
      <c r="M70" s="234" t="s">
        <v>280</v>
      </c>
      <c r="N70" s="234"/>
      <c r="O70" s="235" t="s">
        <v>267</v>
      </c>
      <c r="P70" s="235"/>
      <c r="Q70" s="235"/>
      <c r="U70" s="5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s="28" customFormat="true" ht="12.75" hidden="false" customHeight="true" outlineLevel="0" collapsed="false">
      <c r="B71" s="13" t="s">
        <v>76</v>
      </c>
      <c r="C71" s="23" t="s">
        <v>174</v>
      </c>
      <c r="D71" s="53" t="n">
        <f aca="false">D5</f>
        <v>1</v>
      </c>
      <c r="E71" s="25" t="n">
        <f aca="false">ROUND((E5+E6+E7+E8+E9+E10+E11+E12+E13+E14)*A93/30,2)</f>
        <v>1092</v>
      </c>
      <c r="F71" s="106" t="s">
        <v>145</v>
      </c>
      <c r="G71" s="106"/>
      <c r="H71" s="47"/>
      <c r="I71" s="47" t="n">
        <f aca="false">ROUND(G49*A93/30,2)</f>
        <v>31.09</v>
      </c>
      <c r="J71" s="232"/>
      <c r="K71" s="104"/>
      <c r="L71" s="233"/>
      <c r="M71" s="234"/>
      <c r="N71" s="234"/>
      <c r="O71" s="237" t="s">
        <v>268</v>
      </c>
      <c r="P71" s="237" t="s">
        <v>269</v>
      </c>
      <c r="Q71" s="235" t="s">
        <v>8</v>
      </c>
      <c r="U71" s="5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s="28" customFormat="true" ht="12.75" hidden="false" customHeight="true" outlineLevel="0" collapsed="false">
      <c r="B72" s="13" t="s">
        <v>79</v>
      </c>
      <c r="C72" s="23" t="s">
        <v>62</v>
      </c>
      <c r="D72" s="43"/>
      <c r="E72" s="25" t="n">
        <f aca="false">ROUND(E15*A93/30,2)</f>
        <v>0</v>
      </c>
      <c r="F72" s="107" t="s">
        <v>313</v>
      </c>
      <c r="G72" s="107"/>
      <c r="H72" s="25" t="n">
        <v>4.55</v>
      </c>
      <c r="I72" s="25" t="n">
        <f aca="false">IF(D24&lt;$I$95,ROUND((E71+E72+E73+E74+E75+E76)*H72%,2),ROUND(D24*H72%,2))</f>
        <v>49.69</v>
      </c>
      <c r="J72" s="232"/>
      <c r="K72" s="104"/>
      <c r="L72" s="234" t="s">
        <v>270</v>
      </c>
      <c r="M72" s="233" t="s">
        <v>281</v>
      </c>
      <c r="N72" s="233"/>
      <c r="O72" s="241"/>
      <c r="P72" s="241"/>
      <c r="Q72" s="242"/>
      <c r="W72" s="66"/>
      <c r="X72" s="66"/>
      <c r="Y72" s="66"/>
      <c r="Z72" s="66"/>
      <c r="AA72" s="66"/>
      <c r="AB72" s="66"/>
      <c r="AC72" s="66"/>
      <c r="AD72" s="66"/>
      <c r="AE72" s="66"/>
    </row>
    <row r="73" s="28" customFormat="true" ht="12.75" hidden="false" customHeight="true" outlineLevel="0" collapsed="false">
      <c r="B73" s="13" t="s">
        <v>80</v>
      </c>
      <c r="C73" s="23" t="s">
        <v>77</v>
      </c>
      <c r="D73" s="53"/>
      <c r="E73" s="25" t="n">
        <f aca="false">ROUND((E16+E17)*A93/30,2)</f>
        <v>0</v>
      </c>
      <c r="F73" s="107" t="s">
        <v>314</v>
      </c>
      <c r="G73" s="107"/>
      <c r="H73" s="25" t="n">
        <v>2.55</v>
      </c>
      <c r="I73" s="25" t="n">
        <f aca="false">IF(D24&lt;$I$95,ROUND((E71+E72+E73+E74+E75+E76)*H73%,2),ROUND(D24*H73%,2))</f>
        <v>27.85</v>
      </c>
      <c r="J73" s="232"/>
      <c r="K73" s="104"/>
      <c r="L73" s="234"/>
      <c r="M73" s="233" t="s">
        <v>282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6"/>
      <c r="X73" s="66"/>
      <c r="Y73" s="66"/>
      <c r="Z73" s="66"/>
      <c r="AA73" s="66"/>
      <c r="AB73" s="66"/>
      <c r="AC73" s="66"/>
      <c r="AD73" s="66"/>
      <c r="AE73" s="66"/>
    </row>
    <row r="74" s="28" customFormat="true" ht="12.75" hidden="false" customHeight="true" outlineLevel="0" collapsed="false">
      <c r="B74" s="13" t="s">
        <v>81</v>
      </c>
      <c r="C74" s="23" t="s">
        <v>78</v>
      </c>
      <c r="D74" s="260"/>
      <c r="E74" s="25" t="n">
        <f aca="false">ROUND((E18+E19)*A93/30,2)</f>
        <v>0</v>
      </c>
      <c r="F74" s="107" t="s">
        <v>315</v>
      </c>
      <c r="G74" s="107"/>
      <c r="H74" s="25" t="n">
        <v>3.25</v>
      </c>
      <c r="I74" s="25" t="n">
        <f aca="false">IF(D24&lt;$I$95,ROUND((E71+E72+E73+E74+E75+E76)*H74%,2),ROUND(D24*H74%,2))</f>
        <v>35.49</v>
      </c>
      <c r="J74" s="243" t="s">
        <v>180</v>
      </c>
      <c r="K74" s="109" t="n">
        <v>30</v>
      </c>
      <c r="L74" s="234"/>
      <c r="M74" s="233" t="s">
        <v>271</v>
      </c>
      <c r="N74" s="233"/>
      <c r="O74" s="241"/>
      <c r="P74" s="241"/>
      <c r="Q74" s="242"/>
      <c r="W74" s="66"/>
      <c r="X74" s="66"/>
      <c r="Y74" s="66"/>
      <c r="Z74" s="66"/>
      <c r="AA74" s="66"/>
      <c r="AB74" s="66"/>
      <c r="AC74" s="66"/>
      <c r="AD74" s="66"/>
      <c r="AE74" s="66"/>
    </row>
    <row r="75" s="28" customFormat="true" ht="12.75" hidden="false" customHeight="true" outlineLevel="0" collapsed="false">
      <c r="B75" s="13" t="s">
        <v>87</v>
      </c>
      <c r="C75" s="23" t="s">
        <v>88</v>
      </c>
      <c r="D75" s="53"/>
      <c r="E75" s="25" t="n">
        <f aca="false">ROUND(E20*A93/30,2)</f>
        <v>0</v>
      </c>
      <c r="F75" s="107" t="s">
        <v>316</v>
      </c>
      <c r="G75" s="107"/>
      <c r="H75" s="25" t="n">
        <v>3.25</v>
      </c>
      <c r="I75" s="25" t="n">
        <f aca="false">IF(D24&lt;$I$95,ROUND((E71+E72+E73+E74+E75+E76)*H75%,2),ROUND(D24*H75%,2))</f>
        <v>35.49</v>
      </c>
      <c r="J75" s="243"/>
      <c r="K75" s="109"/>
      <c r="L75" s="234"/>
      <c r="M75" s="233" t="s">
        <v>283</v>
      </c>
      <c r="N75" s="233"/>
      <c r="O75" s="241"/>
      <c r="P75" s="241"/>
      <c r="Q75" s="242"/>
      <c r="U75" s="5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s="28" customFormat="true" ht="12.75" hidden="false" customHeight="true" outlineLevel="0" collapsed="false">
      <c r="B76" s="13" t="s">
        <v>80</v>
      </c>
      <c r="C76" s="43" t="s">
        <v>102</v>
      </c>
      <c r="D76" s="43"/>
      <c r="E76" s="25" t="n">
        <f aca="false">ROUND(E21*A93/30,2)</f>
        <v>0</v>
      </c>
      <c r="F76" s="107" t="s">
        <v>318</v>
      </c>
      <c r="G76" s="107"/>
      <c r="H76" s="25" t="n">
        <v>4</v>
      </c>
      <c r="I76" s="25" t="n">
        <f aca="false">IF(D24&lt;$I$95,ROUND((E71+E72+E73+E74+E75+E76)*H76%,2),ROUND(D24*H76%,2))</f>
        <v>43.68</v>
      </c>
      <c r="J76" s="243" t="s">
        <v>186</v>
      </c>
      <c r="K76" s="111" t="n">
        <f aca="false">ROUND(((E88+I75+I78-E77-E80)*30/K74)/25,2)</f>
        <v>55.26</v>
      </c>
      <c r="L76" s="234" t="s">
        <v>284</v>
      </c>
      <c r="M76" s="233" t="s">
        <v>285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5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s="28" customFormat="true" ht="12.75" hidden="false" customHeight="true" outlineLevel="0" collapsed="false">
      <c r="B77" s="76"/>
      <c r="C77" s="23" t="s">
        <v>317</v>
      </c>
      <c r="D77" s="279"/>
      <c r="E77" s="25" t="n">
        <f aca="false">I72</f>
        <v>49.69</v>
      </c>
      <c r="F77" s="107" t="s">
        <v>320</v>
      </c>
      <c r="G77" s="107"/>
      <c r="H77" s="25" t="n">
        <v>13.33</v>
      </c>
      <c r="I77" s="25" t="n">
        <f aca="false">IF(D24&lt;$I$95,ROUND((E71+E72+E73+E74+E75+E76)*H77%,2),ROUND(D24*H77%,2))</f>
        <v>145.56</v>
      </c>
      <c r="J77" s="243"/>
      <c r="K77" s="111"/>
      <c r="L77" s="234"/>
      <c r="M77" s="233" t="s">
        <v>287</v>
      </c>
      <c r="N77" s="233"/>
      <c r="O77" s="241" t="s">
        <v>288</v>
      </c>
      <c r="P77" s="241" t="s">
        <v>288</v>
      </c>
      <c r="Q77" s="242" t="n">
        <f aca="false">SUM(O77:P77)</f>
        <v>0</v>
      </c>
      <c r="U77" s="5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B78" s="76"/>
      <c r="C78" s="23" t="s">
        <v>319</v>
      </c>
      <c r="D78" s="53"/>
      <c r="E78" s="25" t="n">
        <f aca="false">I74</f>
        <v>35.49</v>
      </c>
      <c r="F78" s="107" t="s">
        <v>322</v>
      </c>
      <c r="G78" s="107"/>
      <c r="H78" s="25" t="n">
        <v>6.67</v>
      </c>
      <c r="I78" s="25" t="n">
        <f aca="false">IF(D24&lt;$I$95,ROUND((E71+E72+E73+E74+E75+E76)*H78%,2),ROUND(D24*H78%,2))</f>
        <v>72.84</v>
      </c>
      <c r="J78" s="244" t="s">
        <v>190</v>
      </c>
      <c r="K78" s="24" t="s">
        <v>191</v>
      </c>
      <c r="L78" s="234"/>
      <c r="M78" s="233" t="s">
        <v>289</v>
      </c>
      <c r="N78" s="233"/>
      <c r="O78" s="241" t="s">
        <v>288</v>
      </c>
      <c r="P78" s="241" t="s">
        <v>288</v>
      </c>
      <c r="Q78" s="242" t="n">
        <f aca="false">SUM(O78:P78)</f>
        <v>0</v>
      </c>
      <c r="U78" s="5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123" customFormat="true" ht="12.75" hidden="false" customHeight="true" outlineLevel="0" collapsed="false">
      <c r="B79" s="13"/>
      <c r="C79" s="23" t="s">
        <v>321</v>
      </c>
      <c r="D79" s="53"/>
      <c r="E79" s="25" t="n">
        <f aca="false">I77</f>
        <v>145.56</v>
      </c>
      <c r="F79" s="107" t="s">
        <v>323</v>
      </c>
      <c r="G79" s="107"/>
      <c r="H79" s="25" t="n">
        <f aca="false">H72+H73+H74+H75+H76+H77+H78</f>
        <v>37.6</v>
      </c>
      <c r="I79" s="25" t="n">
        <f aca="false">I72+I73+I74+I75+I76+I77+I78</f>
        <v>410.6</v>
      </c>
      <c r="J79" s="254"/>
      <c r="K79" s="254"/>
      <c r="L79" s="234"/>
      <c r="M79" s="233" t="s">
        <v>290</v>
      </c>
      <c r="N79" s="233"/>
      <c r="O79" s="241" t="s">
        <v>288</v>
      </c>
      <c r="P79" s="241" t="n">
        <v>0.15</v>
      </c>
      <c r="Q79" s="242" t="n">
        <f aca="false">SUM(O79:P79)</f>
        <v>0.15</v>
      </c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</row>
    <row r="80" s="123" customFormat="true" ht="12.75" hidden="false" customHeight="true" outlineLevel="0" collapsed="false">
      <c r="B80" s="13"/>
      <c r="C80" s="23" t="s">
        <v>330</v>
      </c>
      <c r="D80" s="53"/>
      <c r="E80" s="25" t="n">
        <f aca="false">I85</f>
        <v>42.92</v>
      </c>
      <c r="F80" s="107" t="s">
        <v>301</v>
      </c>
      <c r="G80" s="107"/>
      <c r="H80" s="25" t="n">
        <v>1</v>
      </c>
      <c r="I80" s="25" t="n">
        <f aca="false">ROUND((E71+E72+E73+E74+E75+E76)*H80%,2)</f>
        <v>10.92</v>
      </c>
      <c r="J80" s="119"/>
      <c r="K80" s="119"/>
      <c r="L80" s="234"/>
      <c r="M80" s="263" t="s">
        <v>291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</row>
    <row r="81" s="28" customFormat="true" ht="12.75" hidden="false" customHeight="true" outlineLevel="0" collapsed="false">
      <c r="A81" s="93"/>
      <c r="B81" s="13"/>
      <c r="C81" s="76"/>
      <c r="D81" s="53"/>
      <c r="E81" s="53"/>
      <c r="F81" s="107" t="s">
        <v>198</v>
      </c>
      <c r="G81" s="107"/>
      <c r="H81" s="25"/>
      <c r="I81" s="25" t="n">
        <f aca="false">H22</f>
        <v>0</v>
      </c>
      <c r="J81" s="119"/>
      <c r="K81" s="119"/>
      <c r="L81" s="265" t="s">
        <v>292</v>
      </c>
      <c r="M81" s="266" t="s">
        <v>293</v>
      </c>
      <c r="N81" s="266"/>
      <c r="O81" s="241" t="n">
        <v>1</v>
      </c>
      <c r="P81" s="241" t="s">
        <v>288</v>
      </c>
      <c r="Q81" s="242" t="n">
        <f aca="false">SUM(O81:P81)</f>
        <v>1</v>
      </c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B82" s="13"/>
      <c r="C82" s="76"/>
      <c r="D82" s="53"/>
      <c r="E82" s="25"/>
      <c r="F82" s="107" t="s">
        <v>199</v>
      </c>
      <c r="G82" s="107"/>
      <c r="H82" s="25"/>
      <c r="I82" s="25" t="n">
        <f aca="false">H23</f>
        <v>0</v>
      </c>
      <c r="J82" s="119"/>
      <c r="K82" s="119"/>
      <c r="L82" s="265" t="s">
        <v>294</v>
      </c>
      <c r="M82" s="266" t="s">
        <v>295</v>
      </c>
      <c r="N82" s="266"/>
      <c r="O82" s="241" t="n">
        <v>0.35</v>
      </c>
      <c r="P82" s="241" t="s">
        <v>288</v>
      </c>
      <c r="Q82" s="242" t="n">
        <f aca="false">SUM(O82:P82)</f>
        <v>0.35</v>
      </c>
      <c r="AA82" s="66"/>
      <c r="AB82" s="66"/>
      <c r="AC82" s="66"/>
      <c r="AD82" s="66"/>
      <c r="AE82" s="66"/>
    </row>
    <row r="83" s="28" customFormat="true" ht="12.75" hidden="false" customHeight="true" outlineLevel="0" collapsed="false">
      <c r="B83" s="76"/>
      <c r="C83" s="76"/>
      <c r="D83" s="53"/>
      <c r="E83" s="53"/>
      <c r="F83" s="107" t="s">
        <v>206</v>
      </c>
      <c r="G83" s="107"/>
      <c r="H83" s="25"/>
      <c r="I83" s="25" t="n">
        <v>0</v>
      </c>
      <c r="J83" s="119"/>
      <c r="K83" s="119"/>
      <c r="L83" s="267" t="s">
        <v>8</v>
      </c>
      <c r="M83" s="268" t="s">
        <v>267</v>
      </c>
      <c r="N83" s="268"/>
      <c r="O83" s="268" t="n">
        <f aca="false">SUM(O72:O82)</f>
        <v>3.68</v>
      </c>
      <c r="P83" s="268" t="n">
        <f aca="false">SUM(P72:P82)</f>
        <v>3.93</v>
      </c>
      <c r="Q83" s="268" t="n">
        <f aca="false">SUM(Q72:Q82)</f>
        <v>7.61</v>
      </c>
      <c r="AB83" s="66"/>
      <c r="AC83" s="66"/>
      <c r="AD83" s="66"/>
      <c r="AE83" s="66"/>
    </row>
    <row r="84" s="28" customFormat="true" ht="12.75" hidden="false" customHeight="true" outlineLevel="0" collapsed="false">
      <c r="B84" s="76"/>
      <c r="C84" s="76"/>
      <c r="D84" s="53"/>
      <c r="E84" s="53"/>
      <c r="F84" s="107" t="s">
        <v>302</v>
      </c>
      <c r="G84" s="107"/>
      <c r="H84" s="25"/>
      <c r="I84" s="25" t="n">
        <f aca="false">ROUND(G62*A93/30,2)</f>
        <v>0</v>
      </c>
      <c r="J84" s="119"/>
      <c r="K84" s="119"/>
      <c r="L84" s="116"/>
      <c r="M84" s="116"/>
      <c r="N84" s="117"/>
      <c r="O84" s="117"/>
      <c r="AB84" s="66"/>
      <c r="AC84" s="66"/>
      <c r="AD84" s="66"/>
      <c r="AE84" s="66"/>
    </row>
    <row r="85" s="28" customFormat="true" ht="12.75" hidden="false" customHeight="true" outlineLevel="0" collapsed="false">
      <c r="B85" s="76"/>
      <c r="C85" s="76"/>
      <c r="D85" s="53"/>
      <c r="E85" s="53"/>
      <c r="F85" s="107" t="s">
        <v>273</v>
      </c>
      <c r="G85" s="107"/>
      <c r="H85" s="25" t="n">
        <v>3.93</v>
      </c>
      <c r="I85" s="25" t="n">
        <f aca="false">ROUND((E71+E72+E73+E74+E75+E76)*H85%,2)</f>
        <v>42.92</v>
      </c>
      <c r="J85" s="119"/>
      <c r="K85" s="119"/>
      <c r="L85" s="116"/>
      <c r="M85" s="116"/>
      <c r="N85" s="117"/>
      <c r="O85" s="117"/>
      <c r="AB85" s="66"/>
      <c r="AC85" s="66"/>
      <c r="AD85" s="66"/>
      <c r="AE85" s="66"/>
    </row>
    <row r="86" s="28" customFormat="true" ht="12.75" hidden="false" customHeight="true" outlineLevel="0" collapsed="false">
      <c r="B86" s="76"/>
      <c r="C86" s="76"/>
      <c r="D86" s="53"/>
      <c r="E86" s="53"/>
      <c r="F86" s="107" t="s">
        <v>274</v>
      </c>
      <c r="G86" s="107"/>
      <c r="H86" s="25" t="n">
        <v>3.68</v>
      </c>
      <c r="I86" s="25" t="n">
        <f aca="false">ROUND((E71+E72+E73+E74+E75+E76)*H86%,2)</f>
        <v>40.19</v>
      </c>
      <c r="J86" s="119"/>
      <c r="K86" s="119"/>
      <c r="L86" s="116"/>
      <c r="M86" s="116"/>
      <c r="N86" s="117"/>
      <c r="O86" s="117"/>
      <c r="AB86" s="66"/>
      <c r="AC86" s="66"/>
      <c r="AD86" s="66"/>
      <c r="AE86" s="66"/>
    </row>
    <row r="87" s="28" customFormat="true" ht="12.75" hidden="false" customHeight="true" outlineLevel="0" collapsed="false">
      <c r="B87" s="76"/>
      <c r="C87" s="43"/>
      <c r="D87" s="43"/>
      <c r="E87" s="43"/>
      <c r="F87" s="107" t="s">
        <v>275</v>
      </c>
      <c r="G87" s="107"/>
      <c r="H87" s="25" t="n">
        <f aca="false">H85+H86</f>
        <v>7.61</v>
      </c>
      <c r="I87" s="25" t="n">
        <f aca="false">I85+I86</f>
        <v>83.11</v>
      </c>
      <c r="J87" s="119"/>
      <c r="K87" s="116"/>
      <c r="L87" s="116"/>
      <c r="M87" s="116"/>
      <c r="N87" s="117"/>
      <c r="O87" s="117"/>
      <c r="AB87" s="66"/>
      <c r="AC87" s="66"/>
      <c r="AD87" s="66"/>
      <c r="AE87" s="66"/>
    </row>
    <row r="88" s="28" customFormat="true" ht="12.75" hidden="false" customHeight="true" outlineLevel="0" collapsed="false">
      <c r="A88" s="129"/>
      <c r="B88" s="76"/>
      <c r="C88" s="23" t="s">
        <v>208</v>
      </c>
      <c r="D88" s="53"/>
      <c r="E88" s="25" t="n">
        <f aca="false">E71+E72+E73+E74+E75+E76+E77+E78+E79+E80</f>
        <v>1365.66</v>
      </c>
      <c r="F88" s="107" t="s">
        <v>209</v>
      </c>
      <c r="G88" s="107"/>
      <c r="H88" s="107"/>
      <c r="I88" s="25" t="n">
        <f aca="false">I71+I72+I73+I74+I75+I76+I77+I78+I80+I81+I82+I83+I84</f>
        <v>452.61</v>
      </c>
      <c r="J88" s="119"/>
      <c r="K88" s="116"/>
      <c r="L88" s="116"/>
      <c r="M88" s="116"/>
      <c r="N88" s="117"/>
      <c r="O88" s="117"/>
      <c r="AB88" s="66"/>
      <c r="AC88" s="66"/>
      <c r="AD88" s="66"/>
      <c r="AE88" s="66"/>
    </row>
    <row r="89" s="28" customFormat="true" ht="12.75" hidden="false" customHeight="true" outlineLevel="0" collapsed="false">
      <c r="A89" s="129"/>
      <c r="B89" s="76"/>
      <c r="C89" s="43"/>
      <c r="D89" s="43"/>
      <c r="E89" s="43"/>
      <c r="F89" s="107"/>
      <c r="G89" s="107"/>
      <c r="H89" s="107"/>
      <c r="I89" s="43"/>
      <c r="J89" s="119"/>
      <c r="K89" s="119"/>
      <c r="L89" s="119"/>
      <c r="M89" s="119"/>
      <c r="N89" s="120"/>
      <c r="O89" s="117"/>
      <c r="U89" s="5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s="28" customFormat="true" ht="11.25" hidden="false" customHeight="true" outlineLevel="0" collapsed="false">
      <c r="A90" s="129"/>
      <c r="B90" s="13"/>
      <c r="C90" s="23" t="s">
        <v>208</v>
      </c>
      <c r="D90" s="53"/>
      <c r="E90" s="25" t="n">
        <f aca="false">E88</f>
        <v>1365.66</v>
      </c>
      <c r="F90" s="107"/>
      <c r="G90" s="107"/>
      <c r="H90" s="107"/>
      <c r="I90" s="25"/>
      <c r="J90" s="119"/>
      <c r="K90" s="119"/>
      <c r="L90" s="119"/>
      <c r="M90" s="119"/>
      <c r="N90" s="120"/>
      <c r="O90" s="117"/>
      <c r="U90" s="5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s="28" customFormat="true" ht="12.75" hidden="false" customHeight="true" outlineLevel="0" collapsed="false">
      <c r="A91" s="129"/>
      <c r="B91" s="13"/>
      <c r="C91" s="23" t="s">
        <v>209</v>
      </c>
      <c r="D91" s="53"/>
      <c r="E91" s="25" t="n">
        <f aca="false">I88</f>
        <v>452.61</v>
      </c>
      <c r="F91" s="106"/>
      <c r="G91" s="106"/>
      <c r="H91" s="106"/>
      <c r="I91" s="25"/>
      <c r="J91" s="119"/>
      <c r="K91" s="119"/>
      <c r="L91" s="119"/>
      <c r="M91" s="119"/>
      <c r="N91" s="120"/>
      <c r="O91" s="117"/>
      <c r="U91" s="5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s="28" customFormat="true" ht="12.75" hidden="false" customHeight="true" outlineLevel="0" collapsed="false">
      <c r="A92" s="129"/>
      <c r="B92" s="13"/>
      <c r="C92" s="251" t="s">
        <v>210</v>
      </c>
      <c r="D92" s="53"/>
      <c r="E92" s="47" t="n">
        <f aca="false">E90-E91</f>
        <v>913.05</v>
      </c>
      <c r="F92" s="130"/>
      <c r="G92" s="130"/>
      <c r="H92" s="130"/>
      <c r="I92" s="25"/>
      <c r="J92" s="119"/>
      <c r="K92" s="119"/>
      <c r="L92" s="119"/>
      <c r="M92" s="119"/>
      <c r="N92" s="120"/>
      <c r="O92" s="117"/>
      <c r="U92" s="5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s="28" customFormat="true" ht="12.75" hidden="false" customHeight="true" outlineLevel="0" collapsed="false">
      <c r="A93" s="131" t="n">
        <v>30</v>
      </c>
      <c r="B93" s="13"/>
      <c r="C93" s="289" t="s">
        <v>276</v>
      </c>
      <c r="D93" s="53"/>
      <c r="E93" s="69" t="n">
        <f aca="false">E92-I87</f>
        <v>829.94</v>
      </c>
      <c r="F93" s="133" t="s">
        <v>306</v>
      </c>
      <c r="G93" s="133"/>
      <c r="H93" s="133"/>
      <c r="I93" s="64" t="n">
        <f aca="false">ROUND((80%*2*(E71+E72+E73+E74+E75+E76)/30*(J93/30)),2)</f>
        <v>0</v>
      </c>
      <c r="J93" s="218" t="n">
        <v>0</v>
      </c>
      <c r="K93" s="119"/>
      <c r="L93" s="119"/>
      <c r="M93" s="119"/>
      <c r="N93" s="247"/>
      <c r="O93" s="117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s="28" customFormat="true" ht="12.75" hidden="false" customHeight="true" outlineLevel="0" collapsed="false">
      <c r="A94" s="290"/>
      <c r="B94" s="13"/>
      <c r="C94" s="289"/>
      <c r="D94" s="53"/>
      <c r="E94" s="69"/>
      <c r="F94" s="133"/>
      <c r="G94" s="133"/>
      <c r="H94" s="133"/>
      <c r="I94" s="69"/>
      <c r="J94" s="119"/>
      <c r="K94" s="119"/>
      <c r="L94" s="119"/>
      <c r="M94" s="119"/>
      <c r="N94" s="247"/>
      <c r="O94" s="117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s="28" customFormat="true" ht="12.75" hidden="false" customHeight="true" outlineLevel="0" collapsed="false">
      <c r="A95" s="290"/>
      <c r="B95" s="13"/>
      <c r="C95" s="73" t="s">
        <v>324</v>
      </c>
      <c r="D95" s="73"/>
      <c r="E95" s="73"/>
      <c r="F95" s="73"/>
      <c r="G95" s="73"/>
      <c r="H95" s="53" t="s">
        <v>6</v>
      </c>
      <c r="I95" s="64" t="n">
        <v>5860.8</v>
      </c>
      <c r="J95" s="119"/>
      <c r="K95" s="119"/>
      <c r="L95" s="119"/>
      <c r="M95" s="119"/>
      <c r="N95" s="247"/>
      <c r="O95" s="117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s="28" customFormat="true" ht="12.75" hidden="false" customHeight="true" outlineLevel="0" collapsed="false">
      <c r="A96" s="129"/>
      <c r="B96" s="62"/>
      <c r="C96" s="62"/>
      <c r="D96" s="62"/>
      <c r="E96" s="62"/>
      <c r="F96" s="62"/>
      <c r="G96" s="62"/>
      <c r="H96" s="62"/>
      <c r="I96" s="62"/>
      <c r="J96" s="119"/>
      <c r="K96" s="116"/>
      <c r="L96" s="116"/>
      <c r="M96" s="116"/>
      <c r="N96" s="117"/>
      <c r="O96" s="117"/>
    </row>
    <row r="97" s="28" customFormat="true" ht="12.75" hidden="false" customHeight="true" outlineLevel="0" collapsed="false">
      <c r="A97" s="126"/>
      <c r="B97" s="66"/>
      <c r="C97" s="66"/>
      <c r="D97" s="5"/>
      <c r="E97" s="5"/>
      <c r="F97" s="66"/>
      <c r="G97" s="66"/>
      <c r="H97" s="66"/>
      <c r="I97" s="66"/>
      <c r="J97" s="119"/>
      <c r="K97" s="116"/>
      <c r="L97" s="116"/>
      <c r="M97" s="116"/>
      <c r="N97" s="117"/>
      <c r="O97" s="117"/>
    </row>
    <row r="98" s="28" customFormat="true" ht="12.75" hidden="false" customHeight="true" outlineLevel="0" collapsed="false">
      <c r="A98" s="126"/>
      <c r="B98" s="66"/>
      <c r="C98" s="66"/>
      <c r="D98" s="134" t="str">
        <f aca="false">'ΜΙΣΘΟΔΟΣΙΑ ΠΑΛΑΙΩΝ ΜΟΝΙΜΩΝ'!D104</f>
        <v>Βασίλειος Ι. Χουλιάρας</v>
      </c>
      <c r="E98" s="134"/>
      <c r="F98" s="66"/>
      <c r="G98" s="66"/>
      <c r="H98" s="66"/>
      <c r="I98" s="66"/>
      <c r="J98" s="116"/>
      <c r="K98" s="116"/>
      <c r="L98" s="116"/>
      <c r="M98" s="116"/>
      <c r="N98" s="117"/>
      <c r="O98" s="117"/>
    </row>
    <row r="99" s="28" customFormat="true" ht="12.75" hidden="false" customHeight="true" outlineLevel="0" collapsed="false">
      <c r="A99" s="126"/>
      <c r="B99" s="66"/>
      <c r="C99" s="66"/>
      <c r="D99" s="134" t="str">
        <f aca="false">'ΜΙΣΘΟΔΟΣΙΑ ΠΑΛΑΙΩΝ ΜΟΝΙΜΩΝ'!D105</f>
        <v>ΠΕ 03 - Μαθηματικός</v>
      </c>
      <c r="E99" s="134"/>
      <c r="F99" s="66"/>
      <c r="G99" s="66"/>
      <c r="H99" s="66"/>
      <c r="I99" s="66"/>
      <c r="J99" s="116"/>
      <c r="K99" s="116"/>
      <c r="L99" s="116"/>
      <c r="M99" s="116"/>
      <c r="N99" s="117"/>
      <c r="O99" s="117"/>
    </row>
    <row r="100" s="28" customFormat="true" ht="12.75" hidden="false" customHeight="true" outlineLevel="0" collapsed="false">
      <c r="A100" s="126"/>
      <c r="B100" s="66"/>
      <c r="C100" s="66"/>
      <c r="D100" s="134" t="str">
        <f aca="false">'ΜΙΣΘΟΔΟΣΙΑ ΠΑΛΑΙΩΝ ΜΟΝΙΜΩΝ'!D106</f>
        <v>Υ/Δντής 1ου Γενικού Λυκείου Αγρινίου</v>
      </c>
      <c r="E100" s="134"/>
      <c r="F100" s="66"/>
      <c r="G100" s="66"/>
      <c r="H100" s="66"/>
      <c r="I100" s="66"/>
      <c r="J100" s="116"/>
      <c r="K100" s="116"/>
      <c r="L100" s="116"/>
      <c r="M100" s="116"/>
      <c r="N100" s="117"/>
      <c r="O100" s="117"/>
    </row>
    <row r="101" s="128" customFormat="true" ht="12.75" hidden="false" customHeight="true" outlineLevel="0" collapsed="false">
      <c r="A101" s="126"/>
      <c r="B101" s="66"/>
      <c r="C101" s="66"/>
      <c r="D101" s="134"/>
      <c r="E101" s="134"/>
      <c r="F101" s="66"/>
      <c r="G101" s="66"/>
      <c r="H101" s="66"/>
      <c r="I101" s="66"/>
      <c r="J101" s="116"/>
      <c r="K101" s="116"/>
      <c r="L101" s="116"/>
      <c r="M101" s="116"/>
      <c r="N101" s="127"/>
      <c r="O101" s="127"/>
    </row>
    <row r="102" s="28" customFormat="true" ht="12.75" hidden="false" customHeight="true" outlineLevel="0" collapsed="false">
      <c r="A102" s="126"/>
      <c r="D102" s="134" t="str">
        <f aca="false">'ΜΙΣΘΟΔΟΣΙΑ ΠΑΛΑΙΩΝ ΜΟΝΙΜΩΝ'!D108</f>
        <v>Για πληροφορίες, ερωτήματα, σχόλια</v>
      </c>
      <c r="E102" s="135"/>
      <c r="J102" s="118"/>
      <c r="K102" s="118"/>
      <c r="L102" s="118"/>
      <c r="M102" s="118"/>
    </row>
    <row r="103" s="28" customFormat="true" ht="12.75" hidden="false" customHeight="true" outlineLevel="0" collapsed="false">
      <c r="A103" s="126"/>
      <c r="D103" s="134" t="str">
        <f aca="false">'ΜΙΣΘΟΔΟΣΙΑ ΠΑΛΑΙΩΝ ΜΟΝΙΜΩΝ'!D109</f>
        <v>και παρατηρήσεις επικοινωνήστε:</v>
      </c>
      <c r="E103" s="135"/>
      <c r="J103" s="118"/>
      <c r="K103" s="118"/>
      <c r="L103" s="118"/>
      <c r="M103" s="118"/>
    </row>
    <row r="104" s="28" customFormat="true" ht="12.75" hidden="false" customHeight="true" outlineLevel="0" collapsed="false">
      <c r="A104" s="126"/>
      <c r="D104" s="134" t="str">
        <f aca="false">'ΜΙΣΘΟΔΟΣΙΑ ΠΑΛΑΙΩΝ ΜΟΝΙΜΩΝ'!D110</f>
        <v>e-mail: choulvas@sch.gr</v>
      </c>
      <c r="E104" s="135"/>
      <c r="J104" s="118"/>
      <c r="K104" s="118"/>
      <c r="L104" s="118"/>
      <c r="M104" s="118"/>
    </row>
    <row r="105" s="28" customFormat="true" ht="12.75" hidden="false" customHeight="true" outlineLevel="0" collapsed="false">
      <c r="A105" s="126"/>
      <c r="D105" s="134" t="str">
        <f aca="false">'ΜΙΣΘΟΔΟΣΙΑ ΠΑΛΑΙΩΝ ΜΟΝΙΜΩΝ'!D111</f>
        <v>τηλ.: 6976285698</v>
      </c>
      <c r="E105" s="135"/>
    </row>
    <row r="106" s="28" customFormat="true" ht="12.75" hidden="false" customHeight="true" outlineLevel="0" collapsed="false">
      <c r="A106" s="126"/>
    </row>
    <row r="107" s="28" customFormat="true" ht="12.75" hidden="false" customHeight="true" outlineLevel="0" collapsed="false">
      <c r="A107" s="126"/>
    </row>
    <row r="108" s="28" customFormat="true" ht="12.75" hidden="false" customHeight="true" outlineLevel="0" collapsed="false">
      <c r="A108" s="126"/>
    </row>
    <row r="109" s="28" customFormat="true" ht="12.75" hidden="false" customHeight="true" outlineLevel="0" collapsed="false">
      <c r="A109" s="126"/>
    </row>
    <row r="110" s="28" customFormat="true" ht="12.75" hidden="false" customHeight="true" outlineLevel="0" collapsed="false">
      <c r="A110" s="126"/>
    </row>
    <row r="111" s="28" customFormat="true" ht="12.75" hidden="false" customHeight="true" outlineLevel="0" collapsed="false">
      <c r="A111" s="126"/>
    </row>
    <row r="112" s="28" customFormat="true" ht="12.75" hidden="false" customHeight="true" outlineLevel="0" collapsed="false">
      <c r="A112" s="126"/>
    </row>
    <row r="113" s="28" customFormat="true" ht="12.75" hidden="false" customHeight="true" outlineLevel="0" collapsed="false"/>
    <row r="114" s="28" customFormat="true" ht="12.75" hidden="false" customHeight="true" outlineLevel="0" collapsed="false"/>
    <row r="115" s="28" customFormat="true" ht="12.75" hidden="false" customHeight="true" outlineLevel="0" collapsed="false"/>
    <row r="116" s="28" customFormat="true" ht="12.75" hidden="false" customHeight="tru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s="28" customFormat="true" ht="12.75" hidden="false" customHeight="false" outlineLevel="0" collapsed="false"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s="28" customFormat="true" ht="12.75" hidden="false" customHeight="false" outlineLevel="0" collapsed="false"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s="28" customFormat="true" ht="12.75" hidden="false" customHeight="false" outlineLevel="0" collapsed="false"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T312" s="128"/>
      <c r="U312" s="128"/>
    </row>
    <row r="313" s="28" customFormat="true" ht="12.75" hidden="false" customHeight="false" outlineLevel="0" collapsed="false">
      <c r="T313" s="128"/>
      <c r="U313" s="128"/>
    </row>
    <row r="314" s="28" customFormat="true" ht="12.75" hidden="false" customHeight="false" outlineLevel="0" collapsed="false">
      <c r="T314" s="128"/>
      <c r="U314" s="128"/>
    </row>
    <row r="315" s="28" customFormat="true" ht="12.75" hidden="false" customHeight="false" outlineLevel="0" collapsed="false">
      <c r="T315" s="128"/>
      <c r="U315" s="128"/>
    </row>
    <row r="316" s="28" customFormat="true" ht="12.75" hidden="false" customHeight="false" outlineLevel="0" collapsed="false">
      <c r="T316" s="128"/>
      <c r="U316" s="128"/>
    </row>
    <row r="317" s="28" customFormat="true" ht="12.75" hidden="false" customHeight="false" outlineLevel="0" collapsed="false">
      <c r="T317" s="128"/>
      <c r="U317" s="128"/>
    </row>
    <row r="318" s="28" customFormat="true" ht="12.75" hidden="false" customHeight="false" outlineLevel="0" collapsed="false"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28" customFormat="true" ht="12.75" hidden="false" customHeight="false" outlineLevel="0" collapsed="false">
      <c r="T319" s="128"/>
      <c r="U319" s="128"/>
    </row>
    <row r="320" s="28" customFormat="true" ht="12.75" hidden="false" customHeight="false" outlineLevel="0" collapsed="false">
      <c r="T320" s="128"/>
      <c r="U320" s="128"/>
    </row>
    <row r="321" s="28" customFormat="true" ht="12.75" hidden="false" customHeight="false" outlineLevel="0" collapsed="false">
      <c r="T321" s="128"/>
      <c r="U321" s="128"/>
    </row>
    <row r="322" s="28" customFormat="true" ht="12.75" hidden="false" customHeight="false" outlineLevel="0" collapsed="false">
      <c r="T322" s="128"/>
      <c r="U322" s="128"/>
    </row>
    <row r="323" s="28" customFormat="true" ht="12.75" hidden="false" customHeight="false" outlineLevel="0" collapsed="false">
      <c r="T323" s="128"/>
      <c r="U323" s="128"/>
    </row>
    <row r="324" s="28" customFormat="true" ht="12.75" hidden="false" customHeight="false" outlineLevel="0" collapsed="false">
      <c r="T324" s="128"/>
      <c r="U324" s="128"/>
    </row>
    <row r="325" s="28" customFormat="true" ht="12.75" hidden="false" customHeight="false" outlineLevel="0" collapsed="false">
      <c r="T325" s="128"/>
      <c r="U325" s="128"/>
    </row>
    <row r="326" s="28" customFormat="true" ht="12.75" hidden="false" customHeight="false" outlineLevel="0" collapsed="false">
      <c r="T326" s="128"/>
      <c r="U326" s="128"/>
    </row>
    <row r="327" s="28" customFormat="true" ht="12.75" hidden="false" customHeight="false" outlineLevel="0" collapsed="false">
      <c r="T327" s="128"/>
      <c r="U327" s="128"/>
    </row>
    <row r="328" s="28" customFormat="true" ht="12.75" hidden="false" customHeight="false" outlineLevel="0" collapsed="false">
      <c r="T328" s="128"/>
      <c r="U328" s="128"/>
    </row>
    <row r="329" s="28" customFormat="true" ht="12.75" hidden="false" customHeight="false" outlineLevel="0" collapsed="false">
      <c r="T329" s="128"/>
      <c r="U329" s="128"/>
    </row>
    <row r="330" s="28" customFormat="true" ht="12.75" hidden="false" customHeight="false" outlineLevel="0" collapsed="false">
      <c r="T330" s="128"/>
      <c r="U330" s="128"/>
    </row>
    <row r="331" s="28" customFormat="true" ht="12.75" hidden="false" customHeight="false" outlineLevel="0" collapsed="false">
      <c r="T331" s="128"/>
      <c r="U331" s="128"/>
    </row>
    <row r="332" s="28" customFormat="true" ht="12.75" hidden="false" customHeight="false" outlineLevel="0" collapsed="false">
      <c r="T332" s="128"/>
      <c r="U332" s="128"/>
    </row>
    <row r="333" s="28" customFormat="true" ht="12.75" hidden="false" customHeight="false" outlineLevel="0" collapsed="false">
      <c r="T333" s="128"/>
      <c r="U333" s="128"/>
    </row>
    <row r="334" s="28" customFormat="true" ht="12.75" hidden="false" customHeight="false" outlineLevel="0" collapsed="false">
      <c r="T334" s="128"/>
      <c r="U334" s="128"/>
    </row>
    <row r="335" s="28" customFormat="true" ht="12.75" hidden="false" customHeight="false" outlineLevel="0" collapsed="false">
      <c r="T335" s="128"/>
      <c r="U335" s="128"/>
    </row>
    <row r="336" s="28" customFormat="true" ht="12.75" hidden="false" customHeight="false" outlineLevel="0" collapsed="false">
      <c r="T336" s="128"/>
      <c r="U336" s="128"/>
    </row>
    <row r="337" s="28" customFormat="true" ht="12.75" hidden="false" customHeight="false" outlineLevel="0" collapsed="false">
      <c r="T337" s="128"/>
      <c r="U337" s="128"/>
    </row>
    <row r="338" s="28" customFormat="true" ht="12.75" hidden="false" customHeight="false" outlineLevel="0" collapsed="false">
      <c r="T338" s="128"/>
      <c r="U338" s="128"/>
    </row>
    <row r="339" s="28" customFormat="true" ht="12.75" hidden="false" customHeight="false" outlineLevel="0" collapsed="false">
      <c r="T339" s="128"/>
      <c r="U339" s="128"/>
    </row>
    <row r="340" s="28" customFormat="true" ht="12.75" hidden="false" customHeight="false" outlineLevel="0" collapsed="false">
      <c r="T340" s="128"/>
      <c r="U340" s="128"/>
    </row>
    <row r="341" s="28" customFormat="true" ht="12.75" hidden="false" customHeight="false" outlineLevel="0" collapsed="false">
      <c r="T341" s="128"/>
      <c r="U341" s="128"/>
    </row>
    <row r="342" s="28" customFormat="true" ht="12.75" hidden="false" customHeight="false" outlineLevel="0" collapsed="false">
      <c r="T342" s="128"/>
      <c r="U342" s="128"/>
    </row>
    <row r="343" s="28" customFormat="true" ht="12.75" hidden="false" customHeight="false" outlineLevel="0" collapsed="false">
      <c r="T343" s="128"/>
      <c r="U343" s="128"/>
    </row>
    <row r="344" s="28" customFormat="true" ht="12.75" hidden="false" customHeight="false" outlineLevel="0" collapsed="false">
      <c r="T344" s="128"/>
      <c r="U344" s="128"/>
    </row>
    <row r="345" s="28" customFormat="true" ht="12.75" hidden="false" customHeight="false" outlineLevel="0" collapsed="false">
      <c r="T345" s="128"/>
      <c r="U345" s="128"/>
    </row>
    <row r="346" s="28" customFormat="true" ht="12.75" hidden="false" customHeight="false" outlineLevel="0" collapsed="false">
      <c r="T346" s="128"/>
      <c r="U346" s="128"/>
    </row>
    <row r="347" s="28" customFormat="true" ht="12.75" hidden="false" customHeight="false" outlineLevel="0" collapsed="false">
      <c r="T347" s="128"/>
      <c r="U347" s="128"/>
    </row>
    <row r="348" s="28" customFormat="true" ht="12.75" hidden="false" customHeight="false" outlineLevel="0" collapsed="false">
      <c r="T348" s="128"/>
      <c r="U348" s="128"/>
    </row>
    <row r="349" s="28" customFormat="true" ht="12.75" hidden="false" customHeight="false" outlineLevel="0" collapsed="false">
      <c r="T349" s="128"/>
      <c r="U349" s="128"/>
    </row>
    <row r="350" s="28" customFormat="true" ht="12.75" hidden="false" customHeight="false" outlineLevel="0" collapsed="false">
      <c r="T350" s="128"/>
      <c r="U350" s="128"/>
    </row>
    <row r="351" s="28" customFormat="true" ht="12.75" hidden="false" customHeight="false" outlineLevel="0" collapsed="false">
      <c r="T351" s="128"/>
      <c r="U351" s="128"/>
    </row>
    <row r="352" s="28" customFormat="true" ht="12.75" hidden="false" customHeight="false" outlineLevel="0" collapsed="false">
      <c r="T352" s="128"/>
      <c r="U352" s="128"/>
    </row>
    <row r="353" s="28" customFormat="true" ht="12.75" hidden="false" customHeight="false" outlineLevel="0" collapsed="false">
      <c r="T353" s="128"/>
      <c r="U353" s="128"/>
    </row>
    <row r="354" s="28" customFormat="true" ht="12.75" hidden="false" customHeight="false" outlineLevel="0" collapsed="false">
      <c r="T354" s="128"/>
      <c r="U354" s="128"/>
    </row>
    <row r="355" s="28" customFormat="true" ht="12.75" hidden="false" customHeight="false" outlineLevel="0" collapsed="false">
      <c r="T355" s="128"/>
      <c r="U355" s="128"/>
    </row>
    <row r="356" s="28" customFormat="true" ht="12.75" hidden="false" customHeight="false" outlineLevel="0" collapsed="false">
      <c r="T356" s="128"/>
      <c r="U356" s="128"/>
    </row>
    <row r="357" s="28" customFormat="true" ht="12.75" hidden="false" customHeight="false" outlineLevel="0" collapsed="false">
      <c r="T357" s="128"/>
      <c r="U357" s="128"/>
    </row>
    <row r="358" s="28" customFormat="true" ht="12.75" hidden="false" customHeight="false" outlineLevel="0" collapsed="false">
      <c r="T358" s="128"/>
      <c r="U358" s="128"/>
    </row>
    <row r="359" s="28" customFormat="true" ht="12.75" hidden="false" customHeight="false" outlineLevel="0" collapsed="false">
      <c r="T359" s="128"/>
      <c r="U359" s="128"/>
    </row>
    <row r="360" s="28" customFormat="true" ht="12.75" hidden="false" customHeight="false" outlineLevel="0" collapsed="false">
      <c r="T360" s="128"/>
      <c r="U360" s="128"/>
    </row>
    <row r="361" s="28" customFormat="true" ht="12.75" hidden="false" customHeight="false" outlineLevel="0" collapsed="false">
      <c r="T361" s="128"/>
      <c r="U361" s="128"/>
    </row>
    <row r="362" s="28" customFormat="true" ht="12.75" hidden="false" customHeight="false" outlineLevel="0" collapsed="false">
      <c r="T362" s="128"/>
      <c r="U362" s="128"/>
    </row>
    <row r="363" s="28" customFormat="true" ht="12.75" hidden="false" customHeight="false" outlineLevel="0" collapsed="false">
      <c r="T363" s="128"/>
      <c r="U363" s="128"/>
    </row>
    <row r="364" s="28" customFormat="true" ht="12.75" hidden="false" customHeight="false" outlineLevel="0" collapsed="false">
      <c r="T364" s="128"/>
      <c r="U364" s="128"/>
    </row>
    <row r="365" s="28" customFormat="true" ht="12.75" hidden="false" customHeight="false" outlineLevel="0" collapsed="false">
      <c r="T365" s="128"/>
      <c r="U365" s="128"/>
    </row>
    <row r="366" s="28" customFormat="true" ht="12.75" hidden="false" customHeight="false" outlineLevel="0" collapsed="false">
      <c r="T366" s="128"/>
      <c r="U366" s="128"/>
    </row>
    <row r="367" s="28" customFormat="true" ht="12.75" hidden="false" customHeight="false" outlineLevel="0" collapsed="false">
      <c r="T367" s="128"/>
      <c r="U367" s="128"/>
    </row>
    <row r="368" s="28" customFormat="true" ht="12.75" hidden="false" customHeight="false" outlineLevel="0" collapsed="false">
      <c r="T368" s="128"/>
      <c r="U368" s="128"/>
    </row>
    <row r="369" s="28" customFormat="true" ht="12.75" hidden="false" customHeight="false" outlineLevel="0" collapsed="false">
      <c r="T369" s="128"/>
      <c r="U369" s="128"/>
    </row>
    <row r="370" s="28" customFormat="true" ht="12.75" hidden="false" customHeight="false" outlineLevel="0" collapsed="false">
      <c r="T370" s="128"/>
      <c r="U370" s="128"/>
    </row>
    <row r="371" s="28" customFormat="true" ht="12.75" hidden="false" customHeight="false" outlineLevel="0" collapsed="false">
      <c r="T371" s="128"/>
      <c r="U371" s="128"/>
    </row>
    <row r="372" s="28" customFormat="true" ht="12.75" hidden="false" customHeight="false" outlineLevel="0" collapsed="false">
      <c r="T372" s="128"/>
      <c r="U372" s="128"/>
    </row>
    <row r="373" s="28" customFormat="true" ht="12.75" hidden="false" customHeight="false" outlineLevel="0" collapsed="false">
      <c r="T373" s="128"/>
      <c r="U373" s="128"/>
    </row>
    <row r="374" s="28" customFormat="true" ht="12.75" hidden="false" customHeight="false" outlineLevel="0" collapsed="false">
      <c r="T374" s="128"/>
      <c r="U374" s="128"/>
    </row>
    <row r="375" s="28" customFormat="true" ht="12.75" hidden="false" customHeight="false" outlineLevel="0" collapsed="false">
      <c r="T375" s="128"/>
      <c r="U375" s="128"/>
    </row>
    <row r="376" s="28" customFormat="true" ht="12.75" hidden="false" customHeight="false" outlineLevel="0" collapsed="false">
      <c r="T376" s="128"/>
      <c r="U376" s="128"/>
    </row>
    <row r="377" s="28" customFormat="true" ht="12.75" hidden="false" customHeight="false" outlineLevel="0" collapsed="false">
      <c r="T377" s="128"/>
      <c r="U377" s="128"/>
    </row>
    <row r="378" s="28" customFormat="true" ht="12.75" hidden="false" customHeight="false" outlineLevel="0" collapsed="false">
      <c r="T378" s="128"/>
      <c r="U378" s="128"/>
    </row>
    <row r="379" s="28" customFormat="true" ht="12.75" hidden="false" customHeight="false" outlineLevel="0" collapsed="false">
      <c r="T379" s="128"/>
      <c r="U379" s="128"/>
    </row>
    <row r="380" s="28" customFormat="true" ht="12.75" hidden="false" customHeight="false" outlineLevel="0" collapsed="false">
      <c r="T380" s="128"/>
      <c r="U380" s="128"/>
    </row>
    <row r="381" s="28" customFormat="true" ht="12.75" hidden="false" customHeight="false" outlineLevel="0" collapsed="false">
      <c r="T381" s="128"/>
      <c r="U381" s="128"/>
    </row>
    <row r="382" s="28" customFormat="true" ht="12.75" hidden="false" customHeight="false" outlineLevel="0" collapsed="false">
      <c r="T382" s="128"/>
      <c r="U382" s="128"/>
    </row>
    <row r="383" s="28" customFormat="true" ht="12.75" hidden="false" customHeight="false" outlineLevel="0" collapsed="false">
      <c r="T383" s="128"/>
      <c r="U383" s="128"/>
    </row>
    <row r="384" s="28" customFormat="true" ht="12.75" hidden="false" customHeight="false" outlineLevel="0" collapsed="false">
      <c r="T384" s="128"/>
      <c r="U384" s="128"/>
    </row>
    <row r="385" s="28" customFormat="true" ht="12.75" hidden="false" customHeight="false" outlineLevel="0" collapsed="false">
      <c r="T385" s="128"/>
      <c r="U385" s="128"/>
    </row>
    <row r="386" s="28" customFormat="true" ht="12.75" hidden="false" customHeight="false" outlineLevel="0" collapsed="false">
      <c r="T386" s="128"/>
      <c r="U386" s="128"/>
    </row>
    <row r="387" s="28" customFormat="true" ht="12.75" hidden="false" customHeight="false" outlineLevel="0" collapsed="false">
      <c r="T387" s="128"/>
      <c r="U387" s="128"/>
    </row>
    <row r="388" s="28" customFormat="true" ht="12.75" hidden="false" customHeight="false" outlineLevel="0" collapsed="false">
      <c r="T388" s="128"/>
      <c r="U388" s="128"/>
    </row>
    <row r="389" s="28" customFormat="true" ht="12.75" hidden="false" customHeight="false" outlineLevel="0" collapsed="false">
      <c r="T389" s="128"/>
      <c r="U389" s="128"/>
    </row>
    <row r="390" s="28" customFormat="true" ht="12.75" hidden="false" customHeight="false" outlineLevel="0" collapsed="false">
      <c r="T390" s="128"/>
      <c r="U390" s="128"/>
    </row>
    <row r="391" s="28" customFormat="true" ht="12.75" hidden="false" customHeight="false" outlineLevel="0" collapsed="false">
      <c r="T391" s="128"/>
      <c r="U391" s="128"/>
    </row>
    <row r="392" s="28" customFormat="true" ht="12.75" hidden="false" customHeight="false" outlineLevel="0" collapsed="false">
      <c r="T392" s="128"/>
      <c r="U392" s="128"/>
    </row>
    <row r="393" s="28" customFormat="true" ht="12.75" hidden="false" customHeight="false" outlineLevel="0" collapsed="false">
      <c r="T393" s="128"/>
      <c r="U393" s="128"/>
    </row>
    <row r="394" s="28" customFormat="true" ht="12.75" hidden="false" customHeight="false" outlineLevel="0" collapsed="false">
      <c r="T394" s="128"/>
      <c r="U394" s="128"/>
    </row>
    <row r="395" s="28" customFormat="true" ht="12.75" hidden="false" customHeight="false" outlineLevel="0" collapsed="false">
      <c r="T395" s="128"/>
      <c r="U395" s="128"/>
    </row>
    <row r="396" s="28" customFormat="true" ht="12.75" hidden="false" customHeight="false" outlineLevel="0" collapsed="false">
      <c r="T396" s="128"/>
      <c r="U396" s="128"/>
    </row>
    <row r="397" s="28" customFormat="true" ht="12.75" hidden="false" customHeight="false" outlineLevel="0" collapsed="false">
      <c r="T397" s="128"/>
      <c r="U397" s="128"/>
    </row>
    <row r="398" s="28" customFormat="true" ht="12.75" hidden="false" customHeight="false" outlineLevel="0" collapsed="false">
      <c r="T398" s="128"/>
      <c r="U398" s="128"/>
    </row>
    <row r="399" s="28" customFormat="true" ht="12.75" hidden="false" customHeight="false" outlineLevel="0" collapsed="false">
      <c r="T399" s="128"/>
      <c r="U399" s="128"/>
    </row>
    <row r="400" s="28" customFormat="true" ht="12.75" hidden="false" customHeight="false" outlineLevel="0" collapsed="false">
      <c r="T400" s="128"/>
      <c r="U400" s="128"/>
    </row>
    <row r="401" s="28" customFormat="true" ht="12.75" hidden="false" customHeight="false" outlineLevel="0" collapsed="false">
      <c r="T401" s="128"/>
      <c r="U401" s="128"/>
    </row>
    <row r="402" s="28" customFormat="true" ht="12.75" hidden="false" customHeight="false" outlineLevel="0" collapsed="false">
      <c r="T402" s="128"/>
      <c r="U402" s="128"/>
    </row>
    <row r="403" s="28" customFormat="true" ht="12.75" hidden="false" customHeight="false" outlineLevel="0" collapsed="false">
      <c r="T403" s="128"/>
      <c r="U403" s="128"/>
    </row>
    <row r="404" s="28" customFormat="true" ht="12.75" hidden="false" customHeight="false" outlineLevel="0" collapsed="false">
      <c r="T404" s="128"/>
      <c r="U404" s="128"/>
    </row>
    <row r="405" s="28" customFormat="true" ht="12.75" hidden="false" customHeight="false" outlineLevel="0" collapsed="false">
      <c r="T405" s="128"/>
      <c r="U405" s="128"/>
    </row>
    <row r="406" s="28" customFormat="true" ht="12.75" hidden="false" customHeight="false" outlineLevel="0" collapsed="false">
      <c r="T406" s="128"/>
      <c r="U406" s="128"/>
    </row>
    <row r="407" s="28" customFormat="true" ht="12.75" hidden="false" customHeight="false" outlineLevel="0" collapsed="false">
      <c r="T407" s="128"/>
      <c r="U407" s="128"/>
    </row>
    <row r="408" s="28" customFormat="true" ht="12.75" hidden="false" customHeight="false" outlineLevel="0" collapsed="false">
      <c r="T408" s="128"/>
      <c r="U408" s="128"/>
    </row>
    <row r="409" s="28" customFormat="true" ht="12.75" hidden="false" customHeight="false" outlineLevel="0" collapsed="false">
      <c r="T409" s="128"/>
      <c r="U409" s="128"/>
    </row>
    <row r="410" s="28" customFormat="true" ht="12.75" hidden="false" customHeight="false" outlineLevel="0" collapsed="false">
      <c r="T410" s="128"/>
      <c r="U410" s="128"/>
    </row>
    <row r="411" s="28" customFormat="true" ht="12.75" hidden="false" customHeight="false" outlineLevel="0" collapsed="false">
      <c r="T411" s="128"/>
      <c r="U411" s="128"/>
    </row>
    <row r="412" s="28" customFormat="true" ht="12.75" hidden="false" customHeight="false" outlineLevel="0" collapsed="false">
      <c r="T412" s="128"/>
      <c r="U412" s="128"/>
    </row>
    <row r="413" s="28" customFormat="true" ht="12.75" hidden="false" customHeight="false" outlineLevel="0" collapsed="false">
      <c r="T413" s="128"/>
      <c r="U413" s="128"/>
    </row>
    <row r="414" s="28" customFormat="true" ht="12.75" hidden="false" customHeight="false" outlineLevel="0" collapsed="false">
      <c r="T414" s="128"/>
      <c r="U414" s="128"/>
    </row>
    <row r="415" s="28" customFormat="true" ht="12.75" hidden="false" customHeight="false" outlineLevel="0" collapsed="false">
      <c r="T415" s="128"/>
      <c r="U415" s="128"/>
    </row>
    <row r="416" s="28" customFormat="true" ht="12.75" hidden="false" customHeight="false" outlineLevel="0" collapsed="false">
      <c r="T416" s="128"/>
      <c r="U416" s="128"/>
    </row>
    <row r="417" s="28" customFormat="true" ht="12.75" hidden="false" customHeight="false" outlineLevel="0" collapsed="false">
      <c r="T417" s="128"/>
      <c r="U417" s="128"/>
    </row>
    <row r="418" s="28" customFormat="true" ht="12.75" hidden="false" customHeight="false" outlineLevel="0" collapsed="false">
      <c r="T418" s="128"/>
      <c r="U418" s="128"/>
    </row>
    <row r="419" s="28" customFormat="true" ht="12.75" hidden="false" customHeight="false" outlineLevel="0" collapsed="false">
      <c r="T419" s="128"/>
      <c r="U419" s="128"/>
    </row>
    <row r="420" s="28" customFormat="true" ht="12.75" hidden="false" customHeight="false" outlineLevel="0" collapsed="false">
      <c r="T420" s="128"/>
      <c r="U420" s="128"/>
    </row>
    <row r="421" s="28" customFormat="true" ht="12.75" hidden="false" customHeight="false" outlineLevel="0" collapsed="false">
      <c r="T421" s="128"/>
      <c r="U421" s="128"/>
    </row>
    <row r="422" s="28" customFormat="true" ht="12.75" hidden="false" customHeight="false" outlineLevel="0" collapsed="false">
      <c r="T422" s="128"/>
      <c r="U422" s="128"/>
    </row>
    <row r="423" s="28" customFormat="true" ht="12.75" hidden="false" customHeight="false" outlineLevel="0" collapsed="false">
      <c r="T423" s="128"/>
      <c r="U423" s="128"/>
    </row>
    <row r="424" s="28" customFormat="true" ht="12.75" hidden="false" customHeight="false" outlineLevel="0" collapsed="false">
      <c r="T424" s="128"/>
      <c r="U424" s="128"/>
    </row>
    <row r="425" s="28" customFormat="true" ht="12.75" hidden="false" customHeight="false" outlineLevel="0" collapsed="false">
      <c r="T425" s="128"/>
      <c r="U425" s="128"/>
    </row>
    <row r="426" s="28" customFormat="true" ht="12.75" hidden="false" customHeight="false" outlineLevel="0" collapsed="false">
      <c r="T426" s="128"/>
      <c r="U426" s="128"/>
    </row>
    <row r="427" s="28" customFormat="true" ht="12.75" hidden="false" customHeight="false" outlineLevel="0" collapsed="false">
      <c r="T427" s="128"/>
      <c r="U427" s="128"/>
    </row>
    <row r="428" s="28" customFormat="true" ht="12.75" hidden="false" customHeight="false" outlineLevel="0" collapsed="false">
      <c r="T428" s="128"/>
      <c r="U428" s="128"/>
    </row>
    <row r="429" s="28" customFormat="true" ht="12.75" hidden="false" customHeight="false" outlineLevel="0" collapsed="false">
      <c r="T429" s="128"/>
      <c r="U429" s="128"/>
    </row>
    <row r="430" s="28" customFormat="true" ht="12.75" hidden="false" customHeight="false" outlineLevel="0" collapsed="false">
      <c r="T430" s="128"/>
      <c r="U430" s="128"/>
    </row>
    <row r="431" s="28" customFormat="true" ht="12.75" hidden="false" customHeight="false" outlineLevel="0" collapsed="false">
      <c r="T431" s="128"/>
      <c r="U431" s="128"/>
    </row>
    <row r="432" s="28" customFormat="true" ht="12.75" hidden="false" customHeight="false" outlineLevel="0" collapsed="false">
      <c r="T432" s="128"/>
      <c r="U432" s="128"/>
    </row>
    <row r="433" s="28" customFormat="true" ht="12.75" hidden="false" customHeight="false" outlineLevel="0" collapsed="false">
      <c r="T433" s="128"/>
      <c r="U433" s="128"/>
    </row>
    <row r="434" s="28" customFormat="true" ht="12.75" hidden="false" customHeight="false" outlineLevel="0" collapsed="false">
      <c r="T434" s="128"/>
      <c r="U434" s="128"/>
    </row>
    <row r="435" s="28" customFormat="true" ht="12.75" hidden="false" customHeight="false" outlineLevel="0" collapsed="false">
      <c r="T435" s="128"/>
      <c r="U435" s="128"/>
    </row>
    <row r="436" s="28" customFormat="true" ht="12.75" hidden="false" customHeight="false" outlineLevel="0" collapsed="false">
      <c r="T436" s="128"/>
      <c r="U436" s="128"/>
    </row>
    <row r="437" s="28" customFormat="true" ht="12.75" hidden="false" customHeight="false" outlineLevel="0" collapsed="false">
      <c r="T437" s="128"/>
      <c r="U437" s="128"/>
    </row>
    <row r="438" s="28" customFormat="true" ht="12.75" hidden="false" customHeight="false" outlineLevel="0" collapsed="false">
      <c r="T438" s="128"/>
      <c r="U438" s="128"/>
    </row>
    <row r="439" s="28" customFormat="true" ht="12.75" hidden="false" customHeight="false" outlineLevel="0" collapsed="false">
      <c r="T439" s="128"/>
      <c r="U439" s="128"/>
    </row>
    <row r="440" s="28" customFormat="true" ht="12.75" hidden="false" customHeight="false" outlineLevel="0" collapsed="false">
      <c r="T440" s="128"/>
      <c r="U440" s="128"/>
    </row>
    <row r="441" s="28" customFormat="true" ht="12.75" hidden="false" customHeight="false" outlineLevel="0" collapsed="false">
      <c r="T441" s="128"/>
      <c r="U441" s="128"/>
    </row>
    <row r="442" s="28" customFormat="true" ht="12.75" hidden="false" customHeight="false" outlineLevel="0" collapsed="false">
      <c r="T442" s="128"/>
      <c r="U442" s="128"/>
    </row>
    <row r="443" s="28" customFormat="true" ht="12.75" hidden="false" customHeight="false" outlineLevel="0" collapsed="false">
      <c r="T443" s="128"/>
      <c r="U443" s="128"/>
    </row>
    <row r="444" s="28" customFormat="true" ht="12.75" hidden="false" customHeight="false" outlineLevel="0" collapsed="false">
      <c r="T444" s="128"/>
      <c r="U444" s="128"/>
    </row>
    <row r="445" s="28" customFormat="true" ht="12.75" hidden="false" customHeight="false" outlineLevel="0" collapsed="false">
      <c r="T445" s="128"/>
      <c r="U445" s="128"/>
    </row>
    <row r="446" s="28" customFormat="true" ht="12.75" hidden="false" customHeight="false" outlineLevel="0" collapsed="false">
      <c r="T446" s="128"/>
      <c r="U446" s="128"/>
    </row>
    <row r="447" s="28" customFormat="true" ht="12.75" hidden="false" customHeight="false" outlineLevel="0" collapsed="false">
      <c r="T447" s="128"/>
      <c r="U447" s="128"/>
    </row>
    <row r="448" s="28" customFormat="true" ht="12.75" hidden="false" customHeight="false" outlineLevel="0" collapsed="false">
      <c r="T448" s="128"/>
      <c r="U448" s="128"/>
    </row>
    <row r="449" s="28" customFormat="true" ht="12.75" hidden="false" customHeight="false" outlineLevel="0" collapsed="false">
      <c r="T449" s="128"/>
      <c r="U449" s="128"/>
    </row>
    <row r="450" s="28" customFormat="true" ht="12.75" hidden="false" customHeight="false" outlineLevel="0" collapsed="false">
      <c r="T450" s="128"/>
      <c r="U450" s="128"/>
    </row>
    <row r="451" s="28" customFormat="true" ht="12.75" hidden="false" customHeight="false" outlineLevel="0" collapsed="false">
      <c r="T451" s="128"/>
      <c r="U451" s="128"/>
    </row>
    <row r="452" s="28" customFormat="true" ht="12.75" hidden="false" customHeight="false" outlineLevel="0" collapsed="false">
      <c r="T452" s="128"/>
      <c r="U452" s="128"/>
    </row>
    <row r="453" s="28" customFormat="true" ht="12.75" hidden="false" customHeight="false" outlineLevel="0" collapsed="false">
      <c r="T453" s="128"/>
      <c r="U453" s="128"/>
    </row>
    <row r="454" s="28" customFormat="true" ht="12.75" hidden="false" customHeight="false" outlineLevel="0" collapsed="false">
      <c r="T454" s="128"/>
      <c r="U454" s="128"/>
    </row>
    <row r="455" s="28" customFormat="true" ht="12.75" hidden="false" customHeight="false" outlineLevel="0" collapsed="false">
      <c r="T455" s="128"/>
      <c r="U455" s="128"/>
    </row>
    <row r="456" s="28" customFormat="true" ht="12.75" hidden="false" customHeight="false" outlineLevel="0" collapsed="false">
      <c r="T456" s="128"/>
      <c r="U456" s="128"/>
    </row>
    <row r="457" s="28" customFormat="true" ht="12.75" hidden="false" customHeight="false" outlineLevel="0" collapsed="false">
      <c r="T457" s="128"/>
      <c r="U457" s="128"/>
    </row>
    <row r="458" s="28" customFormat="true" ht="12.75" hidden="false" customHeight="false" outlineLevel="0" collapsed="false">
      <c r="T458" s="128"/>
      <c r="U458" s="128"/>
    </row>
    <row r="459" s="28" customFormat="true" ht="12.75" hidden="false" customHeight="false" outlineLevel="0" collapsed="false">
      <c r="T459" s="128"/>
      <c r="U459" s="128"/>
    </row>
    <row r="460" s="28" customFormat="true" ht="12.75" hidden="false" customHeight="false" outlineLevel="0" collapsed="false">
      <c r="T460" s="128"/>
      <c r="U460" s="128"/>
    </row>
    <row r="461" s="28" customFormat="true" ht="12.75" hidden="false" customHeight="false" outlineLevel="0" collapsed="false">
      <c r="T461" s="128"/>
      <c r="U461" s="128"/>
    </row>
    <row r="462" s="28" customFormat="true" ht="12.75" hidden="false" customHeight="false" outlineLevel="0" collapsed="false">
      <c r="T462" s="128"/>
      <c r="U462" s="128"/>
    </row>
    <row r="463" s="28" customFormat="true" ht="12.75" hidden="false" customHeight="false" outlineLevel="0" collapsed="false">
      <c r="T463" s="128"/>
      <c r="U463" s="128"/>
    </row>
    <row r="464" s="28" customFormat="true" ht="12.75" hidden="false" customHeight="false" outlineLevel="0" collapsed="false">
      <c r="T464" s="128"/>
      <c r="U464" s="128"/>
    </row>
    <row r="465" s="28" customFormat="true" ht="12.75" hidden="false" customHeight="false" outlineLevel="0" collapsed="false">
      <c r="T465" s="128"/>
      <c r="U465" s="128"/>
    </row>
    <row r="466" s="28" customFormat="true" ht="12.75" hidden="false" customHeight="false" outlineLevel="0" collapsed="false">
      <c r="T466" s="128"/>
      <c r="U466" s="128"/>
    </row>
    <row r="467" s="28" customFormat="true" ht="12.75" hidden="false" customHeight="false" outlineLevel="0" collapsed="false">
      <c r="T467" s="128"/>
      <c r="U467" s="128"/>
    </row>
    <row r="468" s="28" customFormat="true" ht="12.75" hidden="false" customHeight="false" outlineLevel="0" collapsed="false">
      <c r="T468" s="128"/>
      <c r="U468" s="128"/>
    </row>
    <row r="469" s="28" customFormat="true" ht="12.75" hidden="false" customHeight="false" outlineLevel="0" collapsed="false">
      <c r="T469" s="128"/>
      <c r="U469" s="128"/>
    </row>
    <row r="470" s="28" customFormat="true" ht="12.75" hidden="false" customHeight="false" outlineLevel="0" collapsed="false">
      <c r="T470" s="128"/>
      <c r="U470" s="128"/>
    </row>
    <row r="471" s="28" customFormat="true" ht="12.75" hidden="false" customHeight="false" outlineLevel="0" collapsed="false">
      <c r="T471" s="128"/>
      <c r="U471" s="128"/>
    </row>
    <row r="472" s="28" customFormat="true" ht="12.75" hidden="false" customHeight="false" outlineLevel="0" collapsed="false">
      <c r="T472" s="128"/>
      <c r="U472" s="128"/>
    </row>
    <row r="473" s="28" customFormat="true" ht="12.75" hidden="false" customHeight="false" outlineLevel="0" collapsed="false">
      <c r="T473" s="128"/>
      <c r="U473" s="128"/>
    </row>
    <row r="474" s="28" customFormat="true" ht="12.75" hidden="false" customHeight="false" outlineLevel="0" collapsed="false">
      <c r="T474" s="128"/>
      <c r="U474" s="128"/>
    </row>
    <row r="475" s="28" customFormat="true" ht="12.75" hidden="false" customHeight="false" outlineLevel="0" collapsed="false">
      <c r="T475" s="128"/>
      <c r="U475" s="128"/>
    </row>
    <row r="476" s="28" customFormat="true" ht="12.75" hidden="false" customHeight="false" outlineLevel="0" collapsed="false">
      <c r="T476" s="128"/>
      <c r="U476" s="128"/>
    </row>
    <row r="477" s="28" customFormat="true" ht="12.75" hidden="false" customHeight="false" outlineLevel="0" collapsed="false">
      <c r="T477" s="128"/>
      <c r="U477" s="128"/>
    </row>
    <row r="478" s="28" customFormat="true" ht="12.75" hidden="false" customHeight="false" outlineLevel="0" collapsed="false">
      <c r="T478" s="128"/>
      <c r="U478" s="128"/>
    </row>
    <row r="479" s="28" customFormat="true" ht="12.75" hidden="false" customHeight="false" outlineLevel="0" collapsed="false">
      <c r="T479" s="128"/>
      <c r="U479" s="128"/>
    </row>
    <row r="480" s="28" customFormat="true" ht="12.75" hidden="false" customHeight="false" outlineLevel="0" collapsed="false">
      <c r="T480" s="128"/>
      <c r="U480" s="128"/>
    </row>
    <row r="481" s="28" customFormat="true" ht="12.75" hidden="false" customHeight="false" outlineLevel="0" collapsed="false">
      <c r="T481" s="128"/>
      <c r="U481" s="128"/>
    </row>
    <row r="482" s="28" customFormat="true" ht="12.75" hidden="false" customHeight="false" outlineLevel="0" collapsed="false">
      <c r="T482" s="128"/>
      <c r="U482" s="128"/>
    </row>
    <row r="483" s="28" customFormat="true" ht="12.75" hidden="false" customHeight="false" outlineLevel="0" collapsed="false">
      <c r="T483" s="128"/>
      <c r="U483" s="128"/>
    </row>
    <row r="484" s="28" customFormat="true" ht="12.75" hidden="false" customHeight="false" outlineLevel="0" collapsed="false">
      <c r="T484" s="128"/>
      <c r="U484" s="128"/>
    </row>
    <row r="485" s="28" customFormat="true" ht="12.75" hidden="false" customHeight="false" outlineLevel="0" collapsed="false">
      <c r="T485" s="128"/>
      <c r="U485" s="128"/>
    </row>
    <row r="486" s="28" customFormat="true" ht="12.75" hidden="false" customHeight="false" outlineLevel="0" collapsed="false">
      <c r="T486" s="128"/>
      <c r="U486" s="128"/>
    </row>
    <row r="487" s="28" customFormat="true" ht="12.75" hidden="false" customHeight="false" outlineLevel="0" collapsed="false">
      <c r="T487" s="128"/>
      <c r="U487" s="128"/>
    </row>
    <row r="488" s="28" customFormat="true" ht="12.75" hidden="false" customHeight="false" outlineLevel="0" collapsed="false">
      <c r="T488" s="128"/>
      <c r="U488" s="128"/>
    </row>
    <row r="489" s="28" customFormat="true" ht="12.75" hidden="false" customHeight="false" outlineLevel="0" collapsed="false">
      <c r="T489" s="128"/>
      <c r="U489" s="128"/>
    </row>
    <row r="490" s="28" customFormat="true" ht="12.75" hidden="false" customHeight="false" outlineLevel="0" collapsed="false">
      <c r="T490" s="128"/>
      <c r="U490" s="128"/>
    </row>
    <row r="491" s="28" customFormat="true" ht="12.75" hidden="false" customHeight="false" outlineLevel="0" collapsed="false">
      <c r="T491" s="128"/>
      <c r="U491" s="128"/>
    </row>
    <row r="492" s="28" customFormat="true" ht="12.75" hidden="false" customHeight="false" outlineLevel="0" collapsed="false">
      <c r="T492" s="128"/>
      <c r="U492" s="128"/>
    </row>
    <row r="493" s="28" customFormat="true" ht="12.75" hidden="false" customHeight="false" outlineLevel="0" collapsed="false">
      <c r="T493" s="128"/>
      <c r="U493" s="128"/>
    </row>
    <row r="494" s="28" customFormat="true" ht="12.75" hidden="false" customHeight="false" outlineLevel="0" collapsed="false">
      <c r="T494" s="128"/>
      <c r="U494" s="128"/>
    </row>
    <row r="495" s="28" customFormat="true" ht="12.75" hidden="false" customHeight="false" outlineLevel="0" collapsed="false">
      <c r="T495" s="128"/>
      <c r="U495" s="128"/>
    </row>
    <row r="496" s="28" customFormat="true" ht="12.75" hidden="false" customHeight="false" outlineLevel="0" collapsed="false">
      <c r="T496" s="128"/>
      <c r="U496" s="128"/>
    </row>
    <row r="497" s="28" customFormat="true" ht="12.75" hidden="false" customHeight="false" outlineLevel="0" collapsed="false">
      <c r="T497" s="128"/>
      <c r="U497" s="128"/>
    </row>
    <row r="498" s="28" customFormat="true" ht="12.75" hidden="false" customHeight="false" outlineLevel="0" collapsed="false">
      <c r="T498" s="128"/>
      <c r="U498" s="128"/>
    </row>
    <row r="499" s="28" customFormat="true" ht="12.75" hidden="false" customHeight="false" outlineLevel="0" collapsed="false">
      <c r="T499" s="128"/>
      <c r="U499" s="128"/>
    </row>
    <row r="500" s="28" customFormat="true" ht="12.75" hidden="false" customHeight="false" outlineLevel="0" collapsed="false">
      <c r="T500" s="128"/>
      <c r="U500" s="128"/>
    </row>
    <row r="501" s="28" customFormat="true" ht="12.75" hidden="false" customHeight="false" outlineLevel="0" collapsed="false">
      <c r="T501" s="128"/>
      <c r="U501" s="128"/>
    </row>
    <row r="502" s="28" customFormat="true" ht="12.75" hidden="false" customHeight="false" outlineLevel="0" collapsed="false">
      <c r="T502" s="128"/>
      <c r="U502" s="128"/>
    </row>
    <row r="503" s="28" customFormat="true" ht="12.75" hidden="false" customHeight="false" outlineLevel="0" collapsed="false">
      <c r="T503" s="128"/>
      <c r="U503" s="128"/>
    </row>
    <row r="504" s="28" customFormat="true" ht="12.75" hidden="false" customHeight="false" outlineLevel="0" collapsed="false">
      <c r="T504" s="128"/>
      <c r="U504" s="128"/>
    </row>
    <row r="505" s="28" customFormat="true" ht="12.75" hidden="false" customHeight="false" outlineLevel="0" collapsed="false">
      <c r="T505" s="128"/>
      <c r="U505" s="128"/>
    </row>
    <row r="506" s="28" customFormat="true" ht="12.75" hidden="false" customHeight="false" outlineLevel="0" collapsed="false">
      <c r="T506" s="128"/>
      <c r="U506" s="128"/>
    </row>
    <row r="507" s="28" customFormat="true" ht="12.75" hidden="false" customHeight="false" outlineLevel="0" collapsed="false">
      <c r="T507" s="128"/>
      <c r="U507" s="128"/>
    </row>
    <row r="508" s="28" customFormat="true" ht="12.75" hidden="false" customHeight="false" outlineLevel="0" collapsed="false">
      <c r="T508" s="128"/>
      <c r="U508" s="128"/>
    </row>
    <row r="509" s="28" customFormat="true" ht="12.75" hidden="false" customHeight="false" outlineLevel="0" collapsed="false">
      <c r="T509" s="128"/>
      <c r="U509" s="128"/>
    </row>
    <row r="510" s="28" customFormat="true" ht="12.75" hidden="false" customHeight="false" outlineLevel="0" collapsed="false">
      <c r="T510" s="128"/>
      <c r="U510" s="128"/>
    </row>
    <row r="511" s="28" customFormat="true" ht="12.75" hidden="false" customHeight="false" outlineLevel="0" collapsed="false">
      <c r="T511" s="128"/>
      <c r="U511" s="128"/>
    </row>
    <row r="512" s="28" customFormat="true" ht="12.75" hidden="false" customHeight="false" outlineLevel="0" collapsed="false">
      <c r="T512" s="128"/>
      <c r="U512" s="128"/>
    </row>
    <row r="513" s="28" customFormat="true" ht="12.75" hidden="false" customHeight="false" outlineLevel="0" collapsed="false">
      <c r="T513" s="128"/>
      <c r="U513" s="128"/>
    </row>
    <row r="514" s="28" customFormat="true" ht="12.75" hidden="false" customHeight="false" outlineLevel="0" collapsed="false">
      <c r="T514" s="128"/>
      <c r="U514" s="128"/>
    </row>
    <row r="515" s="28" customFormat="true" ht="12.75" hidden="false" customHeight="false" outlineLevel="0" collapsed="false">
      <c r="T515" s="128"/>
      <c r="U515" s="128"/>
    </row>
    <row r="516" s="28" customFormat="true" ht="12.75" hidden="false" customHeight="false" outlineLevel="0" collapsed="false">
      <c r="T516" s="128"/>
      <c r="U516" s="128"/>
    </row>
    <row r="517" s="28" customFormat="true" ht="12.75" hidden="false" customHeight="false" outlineLevel="0" collapsed="false">
      <c r="T517" s="128"/>
      <c r="U517" s="128"/>
    </row>
    <row r="518" s="28" customFormat="true" ht="12.75" hidden="false" customHeight="false" outlineLevel="0" collapsed="false">
      <c r="T518" s="128"/>
      <c r="U518" s="128"/>
    </row>
    <row r="519" s="28" customFormat="true" ht="12.75" hidden="false" customHeight="false" outlineLevel="0" collapsed="false">
      <c r="T519" s="128"/>
      <c r="U519" s="128"/>
    </row>
    <row r="520" s="28" customFormat="true" ht="12.75" hidden="false" customHeight="false" outlineLevel="0" collapsed="false">
      <c r="T520" s="128"/>
      <c r="U520" s="128"/>
    </row>
    <row r="521" s="28" customFormat="true" ht="12.75" hidden="false" customHeight="false" outlineLevel="0" collapsed="false">
      <c r="T521" s="128"/>
      <c r="U521" s="128"/>
    </row>
    <row r="522" s="28" customFormat="true" ht="12.75" hidden="false" customHeight="false" outlineLevel="0" collapsed="false">
      <c r="T522" s="128"/>
      <c r="U522" s="128"/>
    </row>
    <row r="523" s="28" customFormat="true" ht="12.75" hidden="false" customHeight="false" outlineLevel="0" collapsed="false">
      <c r="T523" s="128"/>
      <c r="U523" s="128"/>
    </row>
    <row r="524" s="28" customFormat="true" ht="12.75" hidden="false" customHeight="false" outlineLevel="0" collapsed="false">
      <c r="T524" s="128"/>
      <c r="U524" s="128"/>
    </row>
    <row r="525" s="28" customFormat="true" ht="12.75" hidden="false" customHeight="false" outlineLevel="0" collapsed="false">
      <c r="T525" s="128"/>
      <c r="U525" s="128"/>
    </row>
    <row r="526" s="28" customFormat="true" ht="12.75" hidden="false" customHeight="false" outlineLevel="0" collapsed="false">
      <c r="T526" s="128"/>
      <c r="U526" s="128"/>
    </row>
    <row r="527" s="28" customFormat="true" ht="12.75" hidden="false" customHeight="false" outlineLevel="0" collapsed="false">
      <c r="T527" s="128"/>
      <c r="U527" s="128"/>
    </row>
    <row r="528" s="28" customFormat="true" ht="12.75" hidden="false" customHeight="false" outlineLevel="0" collapsed="false">
      <c r="T528" s="128"/>
      <c r="U528" s="128"/>
    </row>
    <row r="529" s="28" customFormat="true" ht="12.75" hidden="false" customHeight="false" outlineLevel="0" collapsed="false">
      <c r="T529" s="128"/>
      <c r="U529" s="128"/>
    </row>
    <row r="530" s="28" customFormat="true" ht="12.75" hidden="false" customHeight="false" outlineLevel="0" collapsed="false">
      <c r="T530" s="128"/>
      <c r="U530" s="128"/>
    </row>
    <row r="531" s="28" customFormat="true" ht="12.75" hidden="false" customHeight="false" outlineLevel="0" collapsed="false">
      <c r="T531" s="128"/>
      <c r="U531" s="128"/>
    </row>
    <row r="532" s="28" customFormat="true" ht="12.75" hidden="false" customHeight="false" outlineLevel="0" collapsed="false">
      <c r="T532" s="128"/>
      <c r="U532" s="128"/>
    </row>
    <row r="533" s="28" customFormat="true" ht="12.75" hidden="false" customHeight="false" outlineLevel="0" collapsed="false">
      <c r="T533" s="128"/>
      <c r="U533" s="128"/>
    </row>
    <row r="534" s="28" customFormat="true" ht="12.75" hidden="false" customHeight="false" outlineLevel="0" collapsed="false">
      <c r="T534" s="128"/>
      <c r="U534" s="128"/>
    </row>
    <row r="535" s="28" customFormat="true" ht="12.75" hidden="false" customHeight="false" outlineLevel="0" collapsed="false">
      <c r="T535" s="128"/>
      <c r="U535" s="128"/>
    </row>
    <row r="536" s="28" customFormat="true" ht="12.75" hidden="false" customHeight="false" outlineLevel="0" collapsed="false">
      <c r="T536" s="128"/>
      <c r="U536" s="128"/>
    </row>
    <row r="537" s="28" customFormat="true" ht="12.75" hidden="false" customHeight="false" outlineLevel="0" collapsed="false">
      <c r="T537" s="128"/>
      <c r="U537" s="128"/>
    </row>
    <row r="538" s="28" customFormat="true" ht="12.75" hidden="false" customHeight="false" outlineLevel="0" collapsed="false">
      <c r="T538" s="128"/>
      <c r="U538" s="128"/>
    </row>
    <row r="539" s="28" customFormat="true" ht="12.75" hidden="false" customHeight="false" outlineLevel="0" collapsed="false">
      <c r="T539" s="128"/>
      <c r="U539" s="128"/>
    </row>
    <row r="540" s="28" customFormat="true" ht="12.75" hidden="false" customHeight="false" outlineLevel="0" collapsed="false">
      <c r="T540" s="128"/>
      <c r="U540" s="128"/>
    </row>
    <row r="541" s="28" customFormat="true" ht="12.75" hidden="false" customHeight="false" outlineLevel="0" collapsed="false">
      <c r="T541" s="128"/>
      <c r="U541" s="128"/>
    </row>
    <row r="542" s="28" customFormat="true" ht="12.75" hidden="false" customHeight="false" outlineLevel="0" collapsed="false">
      <c r="T542" s="128"/>
      <c r="U542" s="128"/>
    </row>
    <row r="543" s="28" customFormat="true" ht="12.75" hidden="false" customHeight="false" outlineLevel="0" collapsed="false">
      <c r="T543" s="128"/>
      <c r="U543" s="128"/>
    </row>
    <row r="544" s="28" customFormat="true" ht="12.75" hidden="false" customHeight="false" outlineLevel="0" collapsed="false">
      <c r="T544" s="128"/>
      <c r="U544" s="128"/>
    </row>
    <row r="545" s="28" customFormat="true" ht="12.75" hidden="false" customHeight="false" outlineLevel="0" collapsed="false">
      <c r="T545" s="128"/>
      <c r="U545" s="128"/>
    </row>
    <row r="546" s="28" customFormat="true" ht="12.75" hidden="false" customHeight="false" outlineLevel="0" collapsed="false">
      <c r="T546" s="128"/>
      <c r="U546" s="128"/>
    </row>
    <row r="547" s="28" customFormat="true" ht="12.75" hidden="false" customHeight="false" outlineLevel="0" collapsed="false">
      <c r="T547" s="128"/>
      <c r="U547" s="128"/>
    </row>
    <row r="548" s="28" customFormat="true" ht="12.75" hidden="false" customHeight="false" outlineLevel="0" collapsed="false">
      <c r="T548" s="128"/>
      <c r="U548" s="128"/>
    </row>
    <row r="549" s="28" customFormat="true" ht="12.75" hidden="false" customHeight="false" outlineLevel="0" collapsed="false">
      <c r="T549" s="128"/>
      <c r="U549" s="128"/>
    </row>
    <row r="550" s="28" customFormat="true" ht="12.75" hidden="false" customHeight="false" outlineLevel="0" collapsed="false">
      <c r="T550" s="128"/>
      <c r="U550" s="128"/>
    </row>
    <row r="551" s="28" customFormat="true" ht="12.75" hidden="false" customHeight="false" outlineLevel="0" collapsed="false">
      <c r="T551" s="128"/>
      <c r="U551" s="128"/>
    </row>
    <row r="552" s="28" customFormat="true" ht="12.75" hidden="false" customHeight="false" outlineLevel="0" collapsed="false">
      <c r="T552" s="128"/>
      <c r="U552" s="128"/>
    </row>
    <row r="553" s="28" customFormat="true" ht="12.75" hidden="false" customHeight="false" outlineLevel="0" collapsed="false">
      <c r="T553" s="128"/>
      <c r="U553" s="128"/>
    </row>
    <row r="554" s="28" customFormat="true" ht="12.75" hidden="false" customHeight="false" outlineLevel="0" collapsed="false">
      <c r="T554" s="128"/>
      <c r="U554" s="128"/>
    </row>
    <row r="555" s="28" customFormat="true" ht="12.75" hidden="false" customHeight="false" outlineLevel="0" collapsed="false">
      <c r="T555" s="128"/>
      <c r="U555" s="128"/>
    </row>
    <row r="556" s="28" customFormat="true" ht="12.75" hidden="false" customHeight="false" outlineLevel="0" collapsed="false">
      <c r="T556" s="128"/>
      <c r="U556" s="128"/>
    </row>
    <row r="557" s="28" customFormat="true" ht="12.75" hidden="false" customHeight="false" outlineLevel="0" collapsed="false">
      <c r="T557" s="128"/>
      <c r="U557" s="128"/>
    </row>
    <row r="558" s="28" customFormat="true" ht="12.75" hidden="false" customHeight="false" outlineLevel="0" collapsed="false">
      <c r="T558" s="128"/>
      <c r="U558" s="128"/>
    </row>
    <row r="559" s="28" customFormat="true" ht="12.75" hidden="false" customHeight="false" outlineLevel="0" collapsed="false">
      <c r="T559" s="128"/>
      <c r="U559" s="128"/>
    </row>
    <row r="560" s="28" customFormat="true" ht="12.75" hidden="false" customHeight="false" outlineLevel="0" collapsed="false">
      <c r="T560" s="128"/>
      <c r="U560" s="128"/>
    </row>
    <row r="561" s="28" customFormat="true" ht="12.75" hidden="false" customHeight="false" outlineLevel="0" collapsed="false">
      <c r="T561" s="128"/>
      <c r="U561" s="128"/>
    </row>
    <row r="562" s="28" customFormat="true" ht="12.75" hidden="false" customHeight="false" outlineLevel="0" collapsed="false">
      <c r="T562" s="128"/>
      <c r="U562" s="128"/>
    </row>
    <row r="563" s="28" customFormat="true" ht="12.75" hidden="false" customHeight="false" outlineLevel="0" collapsed="false">
      <c r="T563" s="128"/>
      <c r="U563" s="128"/>
    </row>
    <row r="564" s="28" customFormat="true" ht="12.75" hidden="false" customHeight="false" outlineLevel="0" collapsed="false">
      <c r="T564" s="128"/>
      <c r="U564" s="128"/>
    </row>
    <row r="565" s="28" customFormat="true" ht="12.75" hidden="false" customHeight="false" outlineLevel="0" collapsed="false">
      <c r="T565" s="128"/>
      <c r="U565" s="128"/>
    </row>
    <row r="566" s="28" customFormat="true" ht="12.75" hidden="false" customHeight="false" outlineLevel="0" collapsed="false">
      <c r="T566" s="128"/>
      <c r="U566" s="128"/>
    </row>
    <row r="567" s="28" customFormat="true" ht="12.75" hidden="false" customHeight="false" outlineLevel="0" collapsed="false">
      <c r="T567" s="128"/>
      <c r="U567" s="128"/>
    </row>
    <row r="568" s="28" customFormat="true" ht="12.75" hidden="false" customHeight="false" outlineLevel="0" collapsed="false">
      <c r="T568" s="128"/>
      <c r="U568" s="128"/>
    </row>
    <row r="569" s="28" customFormat="true" ht="12.75" hidden="false" customHeight="false" outlineLevel="0" collapsed="false">
      <c r="T569" s="128"/>
      <c r="U569" s="128"/>
    </row>
    <row r="570" s="28" customFormat="true" ht="12.75" hidden="false" customHeight="false" outlineLevel="0" collapsed="false">
      <c r="T570" s="128"/>
      <c r="U570" s="128"/>
    </row>
    <row r="571" s="28" customFormat="true" ht="12.75" hidden="false" customHeight="false" outlineLevel="0" collapsed="false">
      <c r="T571" s="128"/>
      <c r="U571" s="128"/>
    </row>
    <row r="572" s="28" customFormat="true" ht="12.75" hidden="false" customHeight="false" outlineLevel="0" collapsed="false">
      <c r="T572" s="128"/>
      <c r="U572" s="128"/>
    </row>
    <row r="573" s="28" customFormat="true" ht="12.75" hidden="false" customHeight="false" outlineLevel="0" collapsed="false">
      <c r="T573" s="128"/>
      <c r="U573" s="128"/>
    </row>
    <row r="574" s="28" customFormat="true" ht="12.75" hidden="false" customHeight="false" outlineLevel="0" collapsed="false">
      <c r="T574" s="128"/>
      <c r="U574" s="128"/>
    </row>
    <row r="575" s="28" customFormat="true" ht="12.75" hidden="false" customHeight="false" outlineLevel="0" collapsed="false">
      <c r="T575" s="128"/>
      <c r="U575" s="128"/>
    </row>
    <row r="576" s="28" customFormat="true" ht="12.75" hidden="false" customHeight="false" outlineLevel="0" collapsed="false">
      <c r="T576" s="128"/>
      <c r="U576" s="128"/>
    </row>
    <row r="577" s="28" customFormat="true" ht="12.75" hidden="false" customHeight="false" outlineLevel="0" collapsed="false">
      <c r="T577" s="128"/>
      <c r="U577" s="128"/>
    </row>
    <row r="578" s="28" customFormat="true" ht="12.75" hidden="false" customHeight="false" outlineLevel="0" collapsed="false">
      <c r="T578" s="128"/>
      <c r="U578" s="128"/>
    </row>
    <row r="579" s="28" customFormat="true" ht="12.75" hidden="false" customHeight="false" outlineLevel="0" collapsed="false">
      <c r="T579" s="128"/>
      <c r="U579" s="128"/>
    </row>
    <row r="580" s="28" customFormat="true" ht="12.75" hidden="false" customHeight="false" outlineLevel="0" collapsed="false">
      <c r="T580" s="128"/>
      <c r="U580" s="128"/>
    </row>
    <row r="581" s="28" customFormat="true" ht="12.75" hidden="false" customHeight="false" outlineLevel="0" collapsed="false">
      <c r="T581" s="128"/>
      <c r="U581" s="128"/>
    </row>
    <row r="582" s="28" customFormat="true" ht="12.75" hidden="false" customHeight="false" outlineLevel="0" collapsed="false">
      <c r="T582" s="128"/>
      <c r="U582" s="128"/>
    </row>
    <row r="583" s="28" customFormat="true" ht="12.75" hidden="false" customHeight="false" outlineLevel="0" collapsed="false">
      <c r="T583" s="128"/>
      <c r="U583" s="128"/>
    </row>
    <row r="584" s="28" customFormat="true" ht="12.75" hidden="false" customHeight="false" outlineLevel="0" collapsed="false"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</row>
    <row r="585" s="28" customFormat="true" ht="12.75" hidden="false" customHeight="false" outlineLevel="0" collapsed="false"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s="28" customFormat="true" ht="12.75" hidden="false" customHeight="false" outlineLevel="0" collapsed="false"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s="28" customFormat="true" ht="12.75" hidden="false" customHeight="false" outlineLevel="0" collapsed="false"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s="28" customFormat="true" ht="12.75" hidden="false" customHeight="false" outlineLevel="0" collapsed="false"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s="28" customFormat="true" ht="12.75" hidden="false" customHeight="false" outlineLevel="0" collapsed="false"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s="28" customFormat="true" ht="12.75" hidden="false" customHeight="false" outlineLevel="0" collapsed="false"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s="28" customFormat="true" ht="12.75" hidden="false" customHeight="false" outlineLevel="0" collapsed="false"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  <row r="716" s="28" customFormat="true" ht="12.75" hidden="false" customHeight="false" outlineLevel="0" collapsed="false"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</row>
    <row r="717" s="28" customFormat="true" ht="12.75" hidden="false" customHeight="false" outlineLevel="0" collapsed="false"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</row>
    <row r="718" s="28" customFormat="true" ht="12.75" hidden="false" customHeight="false" outlineLevel="0" collapsed="false"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</row>
    <row r="719" s="28" customFormat="true" ht="12.75" hidden="false" customHeight="false" outlineLevel="0" collapsed="false"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</row>
    <row r="720" s="28" customFormat="true" ht="12.75" hidden="false" customHeight="false" outlineLevel="0" collapsed="false"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</row>
    <row r="721" s="28" customFormat="true" ht="12.75" hidden="false" customHeight="false" outlineLevel="0" collapsed="false"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</row>
    <row r="722" s="28" customFormat="true" ht="12.75" hidden="false" customHeight="false" outlineLevel="0" collapsed="false"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</row>
    <row r="723" s="28" customFormat="true" ht="12.75" hidden="false" customHeight="false" outlineLevel="0" collapsed="false"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</row>
    <row r="724" s="28" customFormat="true" ht="12.75" hidden="false" customHeight="false" outlineLevel="0" collapsed="false"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</row>
    <row r="725" s="28" customFormat="true" ht="12.75" hidden="false" customHeight="false" outlineLevel="0" collapsed="false"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</row>
    <row r="726" s="28" customFormat="true" ht="12.75" hidden="false" customHeight="false" outlineLevel="0" collapsed="false"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</row>
    <row r="727" s="28" customFormat="true" ht="12.75" hidden="false" customHeight="false" outlineLevel="0" collapsed="false"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</row>
    <row r="728" s="28" customFormat="true" ht="12.75" hidden="false" customHeight="false" outlineLevel="0" collapsed="false"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</row>
    <row r="729" s="28" customFormat="true" ht="12.75" hidden="false" customHeight="false" outlineLevel="0" collapsed="false"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</row>
    <row r="730" s="28" customFormat="true" ht="12.75" hidden="false" customHeight="false" outlineLevel="0" collapsed="false"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</row>
    <row r="731" s="28" customFormat="true" ht="12.75" hidden="false" customHeight="false" outlineLevel="0" collapsed="false"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</row>
    <row r="732" s="28" customFormat="true" ht="12.75" hidden="false" customHeight="false" outlineLevel="0" collapsed="false"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</row>
    <row r="733" s="28" customFormat="true" ht="12.75" hidden="false" customHeight="false" outlineLevel="0" collapsed="false"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</row>
    <row r="734" s="28" customFormat="true" ht="12.75" hidden="false" customHeight="false" outlineLevel="0" collapsed="false"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</row>
    <row r="735" s="28" customFormat="true" ht="12.75" hidden="false" customHeight="false" outlineLevel="0" collapsed="false"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</row>
    <row r="736" s="28" customFormat="true" ht="12.75" hidden="false" customHeight="false" outlineLevel="0" collapsed="false">
      <c r="B736" s="0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</row>
  </sheetData>
  <mergeCells count="111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1"/>
    <mergeCell ref="A54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F85:G85"/>
    <mergeCell ref="F86:G86"/>
    <mergeCell ref="F87:G87"/>
    <mergeCell ref="F88:H88"/>
    <mergeCell ref="F89:H89"/>
    <mergeCell ref="F90:H90"/>
    <mergeCell ref="F91:H91"/>
    <mergeCell ref="F92:H92"/>
    <mergeCell ref="F93:H93"/>
    <mergeCell ref="F94:H94"/>
    <mergeCell ref="C95:G9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137" t="s">
        <v>219</v>
      </c>
      <c r="C2" s="137"/>
      <c r="D2" s="137"/>
      <c r="E2" s="137"/>
      <c r="F2" s="137"/>
      <c r="G2" s="137"/>
      <c r="H2" s="137"/>
      <c r="I2" s="13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7"/>
      <c r="AG2" s="67"/>
      <c r="AH2" s="67"/>
      <c r="AI2" s="67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0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s="20" customFormat="true" ht="12.75" hidden="false" customHeight="true" outlineLevel="0" collapsed="false">
      <c r="A4" s="12" t="n">
        <f aca="false">'ΜΙΣΘΟΔΟΣΙΑ ΠΑΛΑΙΩΝ ΜΟΝΙΜΩΝ'!A4</f>
        <v>0</v>
      </c>
      <c r="B4" s="13"/>
      <c r="C4" s="13" t="s">
        <v>4</v>
      </c>
      <c r="D4" s="14" t="s">
        <v>221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2</v>
      </c>
      <c r="R4" s="144" t="s">
        <v>38</v>
      </c>
      <c r="S4" s="145" t="s">
        <v>223</v>
      </c>
      <c r="T4" s="145" t="s">
        <v>40</v>
      </c>
      <c r="U4" s="145" t="s">
        <v>41</v>
      </c>
      <c r="V4" s="145" t="s">
        <v>42</v>
      </c>
      <c r="W4" s="143" t="s">
        <v>224</v>
      </c>
      <c r="X4" s="143"/>
      <c r="Y4" s="146" t="s">
        <v>225</v>
      </c>
      <c r="Z4" s="146"/>
      <c r="AA4" s="146"/>
      <c r="AB4" s="146"/>
      <c r="AC4" s="146"/>
      <c r="AD4" s="146"/>
      <c r="AE4" s="146"/>
      <c r="AF4" s="147"/>
      <c r="AG4" s="5"/>
      <c r="AH4" s="5"/>
      <c r="AI4" s="5"/>
    </row>
    <row r="5" s="28" customFormat="true" ht="12.75" hidden="false" customHeight="true" outlineLevel="0" collapsed="false">
      <c r="A5" s="148" t="s">
        <v>226</v>
      </c>
      <c r="B5" s="22" t="n">
        <f aca="false">IF(A23=1,1,0)</f>
        <v>1</v>
      </c>
      <c r="C5" s="23" t="s">
        <v>227</v>
      </c>
      <c r="D5" s="149" t="n">
        <f aca="false">'ΜΙΣΘΟΔΟΣΙΑ ΠΑΛΑΙΩΝ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0" t="s">
        <v>228</v>
      </c>
      <c r="K5" s="151" t="s">
        <v>229</v>
      </c>
      <c r="L5" s="152" t="s">
        <v>230</v>
      </c>
      <c r="M5" s="152"/>
      <c r="N5" s="152"/>
      <c r="O5" s="152"/>
      <c r="P5" s="152"/>
      <c r="Q5" s="152"/>
      <c r="R5" s="153" t="s">
        <v>231</v>
      </c>
      <c r="S5" s="153"/>
      <c r="T5" s="153"/>
      <c r="U5" s="153"/>
      <c r="V5" s="153"/>
      <c r="W5" s="153"/>
      <c r="X5" s="153"/>
      <c r="Y5" s="154" t="s">
        <v>232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s="28" customFormat="true" ht="12.75" hidden="false" customHeight="true" outlineLevel="0" collapsed="false">
      <c r="A6" s="148"/>
      <c r="B6" s="22"/>
      <c r="C6" s="23" t="s">
        <v>233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s="28" customFormat="true" ht="12.75" hidden="false" customHeight="true" outlineLevel="0" collapsed="false">
      <c r="A7" s="148"/>
      <c r="B7" s="22"/>
      <c r="C7" s="23" t="s">
        <v>234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7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2</v>
      </c>
      <c r="P8" s="178" t="s">
        <v>36</v>
      </c>
      <c r="Q8" s="179" t="s">
        <v>37</v>
      </c>
      <c r="R8" s="179" t="s">
        <v>38</v>
      </c>
      <c r="S8" s="177" t="s">
        <v>224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5</v>
      </c>
      <c r="Z8" s="177"/>
      <c r="AA8" s="182" t="s">
        <v>236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3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8</v>
      </c>
      <c r="K9" s="151" t="s">
        <v>229</v>
      </c>
      <c r="L9" s="152" t="s">
        <v>230</v>
      </c>
      <c r="M9" s="152"/>
      <c r="N9" s="152"/>
      <c r="O9" s="152"/>
      <c r="P9" s="153" t="s">
        <v>231</v>
      </c>
      <c r="Q9" s="153"/>
      <c r="R9" s="153"/>
      <c r="S9" s="153"/>
      <c r="T9" s="153"/>
      <c r="U9" s="154" t="s">
        <v>232</v>
      </c>
      <c r="V9" s="154"/>
      <c r="W9" s="154"/>
      <c r="X9" s="154"/>
      <c r="Y9" s="154"/>
      <c r="Z9" s="154"/>
      <c r="AA9" s="183" t="s">
        <v>237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4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7</v>
      </c>
      <c r="D11" s="149" t="n">
        <f aca="false">'ΜΙΣΘΟΔΟΣΙΑ ΠΑΛΑΙΩΝ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3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2</v>
      </c>
      <c r="O12" s="178" t="s">
        <v>35</v>
      </c>
      <c r="P12" s="179" t="s">
        <v>36</v>
      </c>
      <c r="Q12" s="177" t="s">
        <v>224</v>
      </c>
      <c r="R12" s="177"/>
      <c r="S12" s="180" t="s">
        <v>37</v>
      </c>
      <c r="T12" s="181" t="s">
        <v>38</v>
      </c>
      <c r="U12" s="177" t="s">
        <v>235</v>
      </c>
      <c r="V12" s="177"/>
      <c r="W12" s="177"/>
      <c r="X12" s="201" t="s">
        <v>238</v>
      </c>
      <c r="Y12" s="202" t="s">
        <v>239</v>
      </c>
      <c r="Z12" s="202" t="s">
        <v>42</v>
      </c>
      <c r="AA12" s="177" t="s">
        <v>236</v>
      </c>
      <c r="AB12" s="177"/>
      <c r="AC12" s="177"/>
      <c r="AD12" s="177"/>
      <c r="AE12" s="177"/>
      <c r="AF12" s="203" t="s">
        <v>235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0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8</v>
      </c>
      <c r="K13" s="151" t="s">
        <v>229</v>
      </c>
      <c r="L13" s="152" t="s">
        <v>230</v>
      </c>
      <c r="M13" s="152"/>
      <c r="N13" s="152"/>
      <c r="O13" s="153" t="s">
        <v>231</v>
      </c>
      <c r="P13" s="153"/>
      <c r="Q13" s="153"/>
      <c r="R13" s="153"/>
      <c r="S13" s="154" t="s">
        <v>232</v>
      </c>
      <c r="T13" s="154"/>
      <c r="U13" s="154"/>
      <c r="V13" s="154"/>
      <c r="W13" s="154"/>
      <c r="X13" s="183" t="s">
        <v>237</v>
      </c>
      <c r="Y13" s="183"/>
      <c r="Z13" s="183"/>
      <c r="AA13" s="183"/>
      <c r="AB13" s="183"/>
      <c r="AC13" s="183"/>
      <c r="AD13" s="183"/>
      <c r="AE13" s="183"/>
      <c r="AF13" s="204" t="s">
        <v>241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2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3"/>
      <c r="C15" s="23" t="s">
        <v>243</v>
      </c>
      <c r="D15" s="149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A$4=1,21.22,10.55)</f>
        <v>10.55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6</v>
      </c>
      <c r="C16" s="23" t="s">
        <v>77</v>
      </c>
      <c r="D16" s="24" t="n">
        <f aca="false">IF(D5=0,0,'ΜΙΣΘΟΔΟΣΙΑ ΠΑΛΑΙΩΝ ΜΟΝΙΜΩΝ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9.55)</f>
        <v>9.55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2</v>
      </c>
      <c r="O16" s="178" t="s">
        <v>35</v>
      </c>
      <c r="P16" s="179" t="s">
        <v>36</v>
      </c>
      <c r="Q16" s="177" t="s">
        <v>224</v>
      </c>
      <c r="R16" s="177"/>
      <c r="S16" s="213" t="s">
        <v>37</v>
      </c>
      <c r="T16" s="214" t="s">
        <v>38</v>
      </c>
      <c r="U16" s="143" t="s">
        <v>235</v>
      </c>
      <c r="V16" s="143"/>
      <c r="W16" s="143"/>
      <c r="X16" s="201" t="s">
        <v>238</v>
      </c>
      <c r="Y16" s="202" t="s">
        <v>239</v>
      </c>
      <c r="Z16" s="177" t="s">
        <v>236</v>
      </c>
      <c r="AA16" s="177"/>
      <c r="AB16" s="177"/>
      <c r="AC16" s="177"/>
      <c r="AD16" s="177"/>
      <c r="AE16" s="177"/>
      <c r="AF16" s="203" t="s">
        <v>235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0" t="s">
        <v>228</v>
      </c>
      <c r="K17" s="151" t="s">
        <v>229</v>
      </c>
      <c r="L17" s="152" t="s">
        <v>230</v>
      </c>
      <c r="M17" s="152"/>
      <c r="N17" s="152"/>
      <c r="O17" s="153" t="s">
        <v>231</v>
      </c>
      <c r="P17" s="153"/>
      <c r="Q17" s="153"/>
      <c r="R17" s="153"/>
      <c r="S17" s="154" t="s">
        <v>232</v>
      </c>
      <c r="T17" s="154"/>
      <c r="U17" s="154"/>
      <c r="V17" s="154"/>
      <c r="W17" s="154"/>
      <c r="X17" s="183" t="s">
        <v>237</v>
      </c>
      <c r="Y17" s="183"/>
      <c r="Z17" s="183"/>
      <c r="AA17" s="183"/>
      <c r="AB17" s="183"/>
      <c r="AC17" s="183"/>
      <c r="AD17" s="183"/>
      <c r="AE17" s="183"/>
      <c r="AF17" s="204" t="s">
        <v>241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0</v>
      </c>
      <c r="C18" s="23" t="s">
        <v>78</v>
      </c>
      <c r="D18" s="24" t="n">
        <f aca="false">IF(D5=0,0,'ΜΙΣΘΟΔΟΣΙΑ ΠΑΛΑΙΩΝ ΜΟΝΙΜ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19.22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87</v>
      </c>
      <c r="C20" s="23" t="s">
        <v>88</v>
      </c>
      <c r="D20" s="24" t="n">
        <f aca="false">IF(D5=0,0,'ΜΙΣΘΟΔΟΣΙΑ ΠΑΛΑΙΩΝ ΜΟΝΙΜΩΝ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A$4=1,20.22,9.55)</f>
        <v>9.55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79</v>
      </c>
      <c r="C21" s="23" t="s">
        <v>102</v>
      </c>
      <c r="D21" s="24" t="n">
        <f aca="false">IF(D5=0,0,'ΜΙΣΘΟΔΟΣΙΑ ΠΑΛΑΙΩΝ ΜΟΝΙΜΩΝ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A$4=1,20.22,9.55)</f>
        <v>9.55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104</v>
      </c>
      <c r="D22" s="71" t="n">
        <f aca="false">'ΜΙΣΘΟΔΟΣΙΑ ΠΑΛΑΙΩΝ ΜΟΝΙΜΩΝ'!D22</f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4</v>
      </c>
      <c r="P22" s="14" t="s">
        <v>245</v>
      </c>
      <c r="Q22" s="14"/>
      <c r="R22" s="14"/>
      <c r="S22" s="14" t="s">
        <v>246</v>
      </c>
      <c r="T22" s="14"/>
      <c r="U22" s="14"/>
      <c r="V22" s="13" t="s">
        <v>247</v>
      </c>
      <c r="W22" s="13"/>
      <c r="X22" s="13"/>
      <c r="Y22" s="13"/>
      <c r="Z22" s="13"/>
      <c r="AA22" s="13" t="s">
        <v>248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ΠΑΛΑΙΩΝ ΜΟΝΙΜΩΝ'!A23</f>
        <v>1</v>
      </c>
      <c r="B23" s="13"/>
      <c r="C23" s="23" t="s">
        <v>105</v>
      </c>
      <c r="D23" s="71" t="n">
        <f aca="false">'ΜΙΣΘΟΔΟΣΙΑ ΠΑΛΑΙΩΝ ΜΟΝΙΜΩΝ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49</v>
      </c>
      <c r="O23" s="13" t="s">
        <v>250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1</v>
      </c>
      <c r="X23" s="69" t="s">
        <v>252</v>
      </c>
      <c r="Y23" s="12" t="s">
        <v>74</v>
      </c>
      <c r="Z23" s="69" t="s">
        <v>75</v>
      </c>
      <c r="AA23" s="13" t="s">
        <v>71</v>
      </c>
      <c r="AB23" s="69" t="s">
        <v>251</v>
      </c>
      <c r="AC23" s="69" t="s">
        <v>252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3</v>
      </c>
      <c r="B24" s="13"/>
      <c r="C24" s="23" t="s">
        <v>107</v>
      </c>
      <c r="D24" s="71" t="n">
        <f aca="false">'ΜΙΣΘΟΔΟΣΙΑ ΠΑΛΑΙΩΝ ΜΟΝΙΜΩΝ'!D24</f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218" t="s">
        <v>78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0</v>
      </c>
      <c r="D25" s="71" t="n">
        <f aca="false">'ΜΙΣΘΟΔΟΣΙΑ ΠΑΛΑΙΩΝ ΜΟΝΙΜΩΝ'!D25</f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 t="s">
        <v>122</v>
      </c>
      <c r="D26" s="71" t="n">
        <f aca="false">'ΜΙΣΘΟΔΟΣΙΑ ΠΑΛΑΙΩΝ ΜΟΝΙΜΩΝ'!D26</f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 t="s">
        <v>254</v>
      </c>
      <c r="D27" s="219" t="n">
        <f aca="false">IF($A$23&gt;0,140.8,0)</f>
        <v>140.8</v>
      </c>
      <c r="E27" s="25"/>
      <c r="F27" s="53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23" t="s">
        <v>256</v>
      </c>
      <c r="D28" s="219" t="n">
        <f aca="false">IF($A$23&gt;0,140.8,0)</f>
        <v>140.8</v>
      </c>
      <c r="E28" s="25"/>
      <c r="F28" s="53" t="n">
        <v>12</v>
      </c>
      <c r="G28" s="25"/>
      <c r="H28" s="25" t="n">
        <f aca="false">ROUND(D28*6.67%,2)</f>
        <v>9.39</v>
      </c>
      <c r="I28" s="25" t="n">
        <f aca="false">ROUND(F28*H28,2)</f>
        <v>112.68</v>
      </c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7</v>
      </c>
      <c r="Q28" s="69" t="s">
        <v>75</v>
      </c>
      <c r="R28" s="69" t="s">
        <v>258</v>
      </c>
      <c r="S28" s="12" t="s">
        <v>259</v>
      </c>
      <c r="T28" s="69" t="s">
        <v>92</v>
      </c>
      <c r="U28" s="113" t="s">
        <v>93</v>
      </c>
      <c r="V28" s="90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13"/>
      <c r="C29" s="23"/>
      <c r="D29" s="219"/>
      <c r="E29" s="25"/>
      <c r="F29" s="53"/>
      <c r="G29" s="25"/>
      <c r="H29" s="25"/>
      <c r="I29" s="25"/>
      <c r="J29" s="218" t="s">
        <v>78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1" t="n">
        <v>150</v>
      </c>
      <c r="X29" s="221" t="n">
        <v>250</v>
      </c>
      <c r="Y29" s="222" t="n">
        <v>300</v>
      </c>
      <c r="Z29" s="221" t="n">
        <v>300</v>
      </c>
      <c r="AA29" s="223" t="s">
        <v>103</v>
      </c>
      <c r="AB29" s="221" t="n">
        <v>100</v>
      </c>
      <c r="AC29" s="221" t="n">
        <v>150</v>
      </c>
      <c r="AD29" s="221" t="n">
        <v>70</v>
      </c>
      <c r="AE29" s="221" t="n">
        <v>35</v>
      </c>
      <c r="AF29" s="67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28"/>
      <c r="AG33" s="28"/>
      <c r="AH33" s="28"/>
    </row>
    <row r="34" customFormat="false" ht="12.75" hidden="false" customHeight="true" outlineLevel="0" collapsed="false">
      <c r="A34" s="21"/>
      <c r="B34" s="13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</row>
    <row r="35" customFormat="false" ht="12.75" hidden="false" customHeight="true" outlineLevel="0" collapsed="false">
      <c r="A35" s="21"/>
      <c r="B35" s="13"/>
      <c r="C35" s="76"/>
      <c r="D35" s="53"/>
      <c r="E35" s="73" t="n">
        <f aca="false">E5+E6+E7+E8+E9+E10+E11+E12+E13+E14</f>
        <v>0</v>
      </c>
      <c r="F35" s="53"/>
      <c r="G35" s="53"/>
      <c r="H35" s="53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</row>
    <row r="36" customFormat="false" ht="12.75" hidden="false" customHeight="true" outlineLevel="0" collapsed="false">
      <c r="A36" s="21"/>
      <c r="B36" s="13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80.24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3"/>
      <c r="AC36" s="93"/>
      <c r="AD36" s="66"/>
      <c r="AE36" s="66"/>
      <c r="AF36" s="93"/>
      <c r="AI36" s="67"/>
    </row>
    <row r="37" s="28" customFormat="true" ht="12.75" hidden="false" customHeight="false" outlineLevel="0" collapsed="false">
      <c r="A37" s="126"/>
    </row>
    <row r="38" s="28" customFormat="true" ht="12.75" hidden="false" customHeight="false" outlineLevel="0" collapsed="false">
      <c r="A38" s="126"/>
    </row>
    <row r="39" s="28" customFormat="true" ht="12.75" hidden="false" customHeight="false" outlineLevel="0" collapsed="false">
      <c r="A39" s="126"/>
    </row>
    <row r="40" s="28" customFormat="true" ht="12.75" hidden="false" customHeight="false" outlineLevel="0" collapsed="false">
      <c r="A40" s="126"/>
    </row>
    <row r="41" s="28" customFormat="true" ht="12.75" hidden="false" customHeight="false" outlineLevel="0" collapsed="false">
      <c r="A41" s="126"/>
    </row>
    <row r="42" s="28" customFormat="true" ht="12.75" hidden="false" customHeight="false" outlineLevel="0" collapsed="false">
      <c r="A42" s="126"/>
    </row>
    <row r="43" s="28" customFormat="true" ht="12.75" hidden="false" customHeight="false" outlineLevel="0" collapsed="false">
      <c r="A43" s="126"/>
    </row>
    <row r="44" s="28" customFormat="true" ht="12.75" hidden="false" customHeight="false" outlineLevel="0" collapsed="false">
      <c r="A44" s="126"/>
    </row>
    <row r="45" s="28" customFormat="true" ht="12.75" hidden="false" customHeight="false" outlineLevel="0" collapsed="false">
      <c r="A45" s="126"/>
    </row>
    <row r="46" s="28" customFormat="true" ht="12.75" hidden="false" customHeight="false" outlineLevel="0" collapsed="false">
      <c r="A46" s="126"/>
    </row>
    <row r="47" s="28" customFormat="true" ht="12.75" hidden="false" customHeight="false" outlineLevel="0" collapsed="false">
      <c r="A47" s="126"/>
    </row>
    <row r="48" s="28" customFormat="true" ht="12.75" hidden="false" customHeight="false" outlineLevel="0" collapsed="false">
      <c r="A48" s="126"/>
    </row>
    <row r="49" s="28" customFormat="true" ht="12.75" hidden="false" customHeight="false" outlineLevel="0" collapsed="false">
      <c r="A49" s="126"/>
    </row>
    <row r="50" s="28" customFormat="true" ht="12.75" hidden="false" customHeight="false" outlineLevel="0" collapsed="false">
      <c r="A50" s="126"/>
    </row>
    <row r="51" s="28" customFormat="true" ht="12.75" hidden="false" customHeight="false" outlineLevel="0" collapsed="false">
      <c r="A51" s="126"/>
    </row>
    <row r="52" s="28" customFormat="true" ht="12.75" hidden="false" customHeight="false" outlineLevel="0" collapsed="false">
      <c r="A52" s="126"/>
    </row>
    <row r="53" s="28" customFormat="true" ht="12.75" hidden="false" customHeight="false" outlineLevel="0" collapsed="false">
      <c r="A53" s="126"/>
    </row>
    <row r="54" s="28" customFormat="true" ht="12.75" hidden="false" customHeight="false" outlineLevel="0" collapsed="false">
      <c r="A54" s="126"/>
    </row>
    <row r="55" s="28" customFormat="true" ht="12.75" hidden="false" customHeight="false" outlineLevel="0" collapsed="false">
      <c r="A55" s="126"/>
    </row>
    <row r="56" s="28" customFormat="true" ht="12.75" hidden="false" customHeight="false" outlineLevel="0" collapsed="false">
      <c r="A56" s="126"/>
    </row>
    <row r="57" s="28" customFormat="true" ht="12.75" hidden="false" customHeight="false" outlineLevel="0" collapsed="false">
      <c r="A57" s="126"/>
    </row>
    <row r="58" s="28" customFormat="true" ht="12.75" hidden="false" customHeight="false" outlineLevel="0" collapsed="false">
      <c r="A58" s="126"/>
    </row>
    <row r="59" s="28" customFormat="true" ht="12.75" hidden="false" customHeight="false" outlineLevel="0" collapsed="false">
      <c r="A59" s="126"/>
    </row>
    <row r="60" s="28" customFormat="true" ht="12.75" hidden="false" customHeight="false" outlineLevel="0" collapsed="false">
      <c r="A60" s="126"/>
    </row>
    <row r="61" s="28" customFormat="true" ht="12.75" hidden="false" customHeight="false" outlineLevel="0" collapsed="false">
      <c r="A61" s="126"/>
    </row>
    <row r="62" s="28" customFormat="true" ht="12.75" hidden="false" customHeight="false" outlineLevel="0" collapsed="false">
      <c r="A62" s="126"/>
    </row>
    <row r="63" s="28" customFormat="true" ht="12.75" hidden="false" customHeight="false" outlineLevel="0" collapsed="false">
      <c r="A63" s="126"/>
    </row>
    <row r="64" s="28" customFormat="true" ht="12.75" hidden="false" customHeight="false" outlineLevel="0" collapsed="false">
      <c r="A64" s="126"/>
    </row>
    <row r="65" s="28" customFormat="true" ht="12.75" hidden="false" customHeight="false" outlineLevel="0" collapsed="false">
      <c r="A65" s="126"/>
    </row>
    <row r="66" s="28" customFormat="true" ht="12.75" hidden="false" customHeight="false" outlineLevel="0" collapsed="false">
      <c r="A66" s="126"/>
    </row>
    <row r="67" s="28" customFormat="true" ht="12.75" hidden="false" customHeight="false" outlineLevel="0" collapsed="false">
      <c r="A67" s="126"/>
    </row>
    <row r="68" s="28" customFormat="true" ht="12.75" hidden="false" customHeight="false" outlineLevel="0" collapsed="false">
      <c r="A68" s="126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</row>
    <row r="69" s="28" customFormat="true" ht="12.75" hidden="false" customHeight="false" outlineLevel="0" collapsed="false">
      <c r="A69" s="126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</row>
    <row r="70" s="28" customFormat="true" ht="12.75" hidden="false" customHeight="false" outlineLevel="0" collapsed="false">
      <c r="A70" s="126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</row>
    <row r="71" s="28" customFormat="true" ht="12.75" hidden="false" customHeight="false" outlineLevel="0" collapsed="false">
      <c r="A71" s="126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</row>
    <row r="72" s="28" customFormat="true" ht="12.75" hidden="false" customHeight="false" outlineLevel="0" collapsed="false">
      <c r="A72" s="126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</row>
    <row r="73" s="28" customFormat="true" ht="12.75" hidden="false" customHeight="false" outlineLevel="0" collapsed="false">
      <c r="A73" s="126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</row>
    <row r="74" s="28" customFormat="true" ht="12.75" hidden="false" customHeight="false" outlineLevel="0" collapsed="false">
      <c r="A74" s="126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</row>
    <row r="75" s="28" customFormat="true" ht="12.75" hidden="false" customHeight="false" outlineLevel="0" collapsed="false">
      <c r="A75" s="126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</row>
    <row r="76" s="28" customFormat="true" ht="12.75" hidden="false" customHeight="false" outlineLevel="0" collapsed="false">
      <c r="A76" s="126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</row>
    <row r="77" s="28" customFormat="true" ht="12.75" hidden="false" customHeight="false" outlineLevel="0" collapsed="false">
      <c r="A77" s="126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</row>
    <row r="78" s="28" customFormat="true" ht="12.75" hidden="false" customHeight="false" outlineLevel="0" collapsed="false">
      <c r="A78" s="126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</row>
    <row r="79" s="28" customFormat="true" ht="12.75" hidden="false" customHeight="false" outlineLevel="0" collapsed="false">
      <c r="A79" s="126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</row>
    <row r="80" s="28" customFormat="true" ht="12.75" hidden="false" customHeight="false" outlineLevel="0" collapsed="false">
      <c r="A80" s="126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</row>
    <row r="81" s="28" customFormat="true" ht="12.75" hidden="false" customHeight="false" outlineLevel="0" collapsed="false">
      <c r="A81" s="126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</row>
    <row r="82" s="28" customFormat="true" ht="12.75" hidden="false" customHeight="false" outlineLevel="0" collapsed="false">
      <c r="A82" s="126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</row>
    <row r="83" s="28" customFormat="true" ht="12.75" hidden="false" customHeight="false" outlineLevel="0" collapsed="false">
      <c r="A83" s="126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</row>
    <row r="84" s="28" customFormat="true" ht="12.75" hidden="false" customHeight="false" outlineLevel="0" collapsed="false">
      <c r="A84" s="126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s="28" customFormat="true" ht="12.75" hidden="false" customHeight="false" outlineLevel="0" collapsed="false">
      <c r="A85" s="126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</row>
    <row r="86" s="28" customFormat="true" ht="12.75" hidden="false" customHeight="false" outlineLevel="0" collapsed="false">
      <c r="A86" s="126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</row>
    <row r="87" s="28" customFormat="true" ht="12.75" hidden="false" customHeight="false" outlineLevel="0" collapsed="false">
      <c r="A87" s="126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</row>
    <row r="88" s="28" customFormat="true" ht="12.75" hidden="false" customHeight="false" outlineLevel="0" collapsed="false">
      <c r="A88" s="126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</row>
    <row r="89" s="28" customFormat="true" ht="12.75" hidden="false" customHeight="false" outlineLevel="0" collapsed="false">
      <c r="A89" s="126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</row>
    <row r="90" s="28" customFormat="true" ht="12.75" hidden="false" customHeight="false" outlineLevel="0" collapsed="false">
      <c r="A90" s="126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</row>
    <row r="91" s="28" customFormat="true" ht="12.75" hidden="false" customHeight="false" outlineLevel="0" collapsed="false">
      <c r="A91" s="126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</row>
    <row r="92" s="28" customFormat="true" ht="12.75" hidden="false" customHeight="false" outlineLevel="0" collapsed="false">
      <c r="A92" s="126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</row>
    <row r="93" s="28" customFormat="true" ht="12.75" hidden="false" customHeight="false" outlineLevel="0" collapsed="false">
      <c r="A93" s="126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</row>
    <row r="94" s="28" customFormat="true" ht="12.75" hidden="false" customHeight="false" outlineLevel="0" collapsed="false">
      <c r="A94" s="126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</row>
    <row r="95" s="28" customFormat="true" ht="12.75" hidden="false" customHeight="false" outlineLevel="0" collapsed="false">
      <c r="A95" s="126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</row>
    <row r="96" s="28" customFormat="true" ht="12.75" hidden="false" customHeight="false" outlineLevel="0" collapsed="false">
      <c r="A96" s="126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</row>
    <row r="97" s="28" customFormat="true" ht="12.75" hidden="false" customHeight="false" outlineLevel="0" collapsed="false">
      <c r="A97" s="126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</row>
    <row r="98" s="28" customFormat="true" ht="12.75" hidden="false" customHeight="false" outlineLevel="0" collapsed="false">
      <c r="A98" s="126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</row>
    <row r="99" s="28" customFormat="true" ht="12.75" hidden="false" customHeight="false" outlineLevel="0" collapsed="false">
      <c r="A99" s="126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</row>
    <row r="100" s="28" customFormat="true" ht="12.75" hidden="false" customHeight="false" outlineLevel="0" collapsed="false">
      <c r="A100" s="126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s="28" customFormat="true" ht="12.75" hidden="false" customHeight="false" outlineLevel="0" collapsed="false">
      <c r="A101" s="126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s="28" customFormat="true" ht="12.75" hidden="false" customHeight="false" outlineLevel="0" collapsed="false">
      <c r="A102" s="126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s="28" customFormat="true" ht="12.75" hidden="false" customHeight="false" outlineLevel="0" collapsed="false">
      <c r="A103" s="126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</row>
    <row r="104" s="28" customFormat="true" ht="12.75" hidden="false" customHeight="false" outlineLevel="0" collapsed="false">
      <c r="A104" s="126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</row>
    <row r="105" s="28" customFormat="true" ht="12.75" hidden="false" customHeight="false" outlineLevel="0" collapsed="false">
      <c r="A105" s="126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s="28" customFormat="true" ht="12.75" hidden="false" customHeight="false" outlineLevel="0" collapsed="false">
      <c r="A106" s="126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s="28" customFormat="true" ht="12.75" hidden="false" customHeight="false" outlineLevel="0" collapsed="false">
      <c r="A107" s="126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</row>
    <row r="108" s="28" customFormat="true" ht="12.75" hidden="false" customHeight="false" outlineLevel="0" collapsed="false">
      <c r="A108" s="126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</row>
    <row r="109" s="28" customFormat="true" ht="12.75" hidden="false" customHeight="false" outlineLevel="0" collapsed="false">
      <c r="A109" s="126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s="28" customFormat="true" ht="12.75" hidden="false" customHeight="false" outlineLevel="0" collapsed="false">
      <c r="A110" s="126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</row>
    <row r="111" s="28" customFormat="true" ht="12.75" hidden="false" customHeight="false" outlineLevel="0" collapsed="false">
      <c r="A111" s="126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s="28" customFormat="true" ht="12.75" hidden="false" customHeight="false" outlineLevel="0" collapsed="false">
      <c r="A112" s="126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</row>
    <row r="113" s="28" customFormat="true" ht="12.75" hidden="false" customHeight="false" outlineLevel="0" collapsed="false">
      <c r="A113" s="126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s="28" customFormat="true" ht="12.75" hidden="false" customHeight="false" outlineLevel="0" collapsed="false">
      <c r="A114" s="126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</row>
    <row r="115" s="28" customFormat="true" ht="12.75" hidden="false" customHeight="false" outlineLevel="0" collapsed="false">
      <c r="A115" s="126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s="28" customFormat="true" ht="12.75" hidden="false" customHeight="false" outlineLevel="0" collapsed="false">
      <c r="A116" s="126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</row>
    <row r="117" s="28" customFormat="true" ht="12.75" hidden="false" customHeight="false" outlineLevel="0" collapsed="false">
      <c r="A117" s="126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s="28" customFormat="true" ht="12.75" hidden="false" customHeight="false" outlineLevel="0" collapsed="false">
      <c r="A118" s="126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</row>
    <row r="119" s="28" customFormat="true" ht="12.75" hidden="false" customHeight="false" outlineLevel="0" collapsed="false">
      <c r="A119" s="126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</row>
    <row r="120" s="28" customFormat="true" ht="12.75" hidden="false" customHeight="false" outlineLevel="0" collapsed="false">
      <c r="A120" s="126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s="28" customFormat="true" ht="12.75" hidden="false" customHeight="false" outlineLevel="0" collapsed="false">
      <c r="A121" s="126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</row>
    <row r="122" s="28" customFormat="true" ht="12.75" hidden="false" customHeight="false" outlineLevel="0" collapsed="false">
      <c r="A122" s="126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</row>
    <row r="123" s="28" customFormat="true" ht="12.75" hidden="false" customHeight="false" outlineLevel="0" collapsed="false">
      <c r="A123" s="126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</row>
    <row r="124" s="28" customFormat="true" ht="12.75" hidden="false" customHeight="false" outlineLevel="0" collapsed="false">
      <c r="A124" s="126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</row>
    <row r="125" s="28" customFormat="true" ht="12.75" hidden="false" customHeight="false" outlineLevel="0" collapsed="false">
      <c r="A125" s="126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</row>
    <row r="126" s="28" customFormat="true" ht="12.75" hidden="false" customHeight="false" outlineLevel="0" collapsed="false">
      <c r="A126" s="126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</row>
    <row r="127" s="28" customFormat="true" ht="12.75" hidden="false" customHeight="false" outlineLevel="0" collapsed="false">
      <c r="A127" s="126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s="28" customFormat="true" ht="12.75" hidden="false" customHeight="false" outlineLevel="0" collapsed="false">
      <c r="A128" s="126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s="28" customFormat="true" ht="12.75" hidden="false" customHeight="false" outlineLevel="0" collapsed="false">
      <c r="A129" s="126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s="28" customFormat="true" ht="12.75" hidden="false" customHeight="false" outlineLevel="0" collapsed="false">
      <c r="A130" s="126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s="28" customFormat="true" ht="12.75" hidden="false" customHeight="false" outlineLevel="0" collapsed="false">
      <c r="A131" s="126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s="28" customFormat="true" ht="12.75" hidden="false" customHeight="false" outlineLevel="0" collapsed="false">
      <c r="A132" s="126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s="28" customFormat="true" ht="12.75" hidden="false" customHeight="false" outlineLevel="0" collapsed="false">
      <c r="A133" s="126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s="28" customFormat="true" ht="12.75" hidden="false" customHeight="false" outlineLevel="0" collapsed="false">
      <c r="A134" s="126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s="28" customFormat="true" ht="12.75" hidden="false" customHeight="false" outlineLevel="0" collapsed="false">
      <c r="A135" s="126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s="28" customFormat="true" ht="12.75" hidden="false" customHeight="false" outlineLevel="0" collapsed="false">
      <c r="A136" s="126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s="28" customFormat="true" ht="12.75" hidden="false" customHeight="false" outlineLevel="0" collapsed="false">
      <c r="A137" s="126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s="28" customFormat="true" ht="12.75" hidden="false" customHeight="false" outlineLevel="0" collapsed="false">
      <c r="A138" s="126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s="28" customFormat="true" ht="12.75" hidden="false" customHeight="false" outlineLevel="0" collapsed="false">
      <c r="A139" s="126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s="28" customFormat="true" ht="12.75" hidden="false" customHeight="false" outlineLevel="0" collapsed="false">
      <c r="A140" s="126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s="28" customFormat="true" ht="12.75" hidden="false" customHeight="false" outlineLevel="0" collapsed="false">
      <c r="A141" s="126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s="28" customFormat="true" ht="12.75" hidden="false" customHeight="false" outlineLevel="0" collapsed="false">
      <c r="A142" s="126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s="28" customFormat="true" ht="12.75" hidden="false" customHeight="false" outlineLevel="0" collapsed="false">
      <c r="A143" s="126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s="28" customFormat="true" ht="12.75" hidden="false" customHeight="false" outlineLevel="0" collapsed="false">
      <c r="A144" s="126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s="28" customFormat="true" ht="12.75" hidden="false" customHeight="false" outlineLevel="0" collapsed="false">
      <c r="A145" s="126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s="28" customFormat="true" ht="12.75" hidden="false" customHeight="false" outlineLevel="0" collapsed="false">
      <c r="A146" s="126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s="28" customFormat="true" ht="12.75" hidden="false" customHeight="false" outlineLevel="0" collapsed="false">
      <c r="A147" s="126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s="28" customFormat="true" ht="12.75" hidden="false" customHeight="false" outlineLevel="0" collapsed="false">
      <c r="A148" s="126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s="28" customFormat="true" ht="12.75" hidden="false" customHeight="false" outlineLevel="0" collapsed="false">
      <c r="A149" s="126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s="28" customFormat="true" ht="12.75" hidden="false" customHeight="false" outlineLevel="0" collapsed="false">
      <c r="A150" s="126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s="28" customFormat="true" ht="12.75" hidden="false" customHeight="false" outlineLevel="0" collapsed="false">
      <c r="A151" s="126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s="28" customFormat="true" ht="12.75" hidden="false" customHeight="false" outlineLevel="0" collapsed="false">
      <c r="A152" s="126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s="28" customFormat="true" ht="12.75" hidden="false" customHeight="false" outlineLevel="0" collapsed="false">
      <c r="A153" s="126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s="28" customFormat="true" ht="12.75" hidden="false" customHeight="false" outlineLevel="0" collapsed="false">
      <c r="A154" s="126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s="28" customFormat="true" ht="12.75" hidden="false" customHeight="false" outlineLevel="0" collapsed="false">
      <c r="A155" s="126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s="28" customFormat="true" ht="12.75" hidden="false" customHeight="false" outlineLevel="0" collapsed="false">
      <c r="A156" s="126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s="28" customFormat="true" ht="12.75" hidden="false" customHeight="false" outlineLevel="0" collapsed="false">
      <c r="A157" s="126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s="28" customFormat="true" ht="12.75" hidden="false" customHeight="false" outlineLevel="0" collapsed="false">
      <c r="A158" s="126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s="28" customFormat="true" ht="12.75" hidden="false" customHeight="false" outlineLevel="0" collapsed="false">
      <c r="A159" s="126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s="28" customFormat="true" ht="12.75" hidden="false" customHeight="false" outlineLevel="0" collapsed="false">
      <c r="A160" s="126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s="28" customFormat="true" ht="12.75" hidden="false" customHeight="false" outlineLevel="0" collapsed="false">
      <c r="A161" s="126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s="28" customFormat="true" ht="12.75" hidden="false" customHeight="false" outlineLevel="0" collapsed="false">
      <c r="A162" s="126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s="28" customFormat="true" ht="12.75" hidden="false" customHeight="false" outlineLevel="0" collapsed="false">
      <c r="A163" s="126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s="28" customFormat="true" ht="12.75" hidden="false" customHeight="false" outlineLevel="0" collapsed="false">
      <c r="A164" s="126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s="28" customFormat="true" ht="12.75" hidden="false" customHeight="false" outlineLevel="0" collapsed="false">
      <c r="A165" s="126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s="28" customFormat="true" ht="12.75" hidden="false" customHeight="false" outlineLevel="0" collapsed="false">
      <c r="A166" s="126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s="28" customFormat="true" ht="12.75" hidden="false" customHeight="false" outlineLevel="0" collapsed="false">
      <c r="A167" s="126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s="28" customFormat="true" ht="12.75" hidden="false" customHeight="false" outlineLevel="0" collapsed="false">
      <c r="A168" s="126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s="28" customFormat="true" ht="12.75" hidden="false" customHeight="false" outlineLevel="0" collapsed="false">
      <c r="A169" s="126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s="28" customFormat="true" ht="12.75" hidden="false" customHeight="false" outlineLevel="0" collapsed="false">
      <c r="A170" s="126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s="28" customFormat="true" ht="12.75" hidden="false" customHeight="false" outlineLevel="0" collapsed="false">
      <c r="A171" s="126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s="28" customFormat="true" ht="12.75" hidden="false" customHeight="false" outlineLevel="0" collapsed="false">
      <c r="A172" s="126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s="28" customFormat="true" ht="12.75" hidden="false" customHeight="false" outlineLevel="0" collapsed="false">
      <c r="A173" s="126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s="28" customFormat="true" ht="12.75" hidden="false" customHeight="false" outlineLevel="0" collapsed="false">
      <c r="A174" s="126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s="28" customFormat="true" ht="12.75" hidden="false" customHeight="false" outlineLevel="0" collapsed="false">
      <c r="A175" s="126"/>
      <c r="T175" s="128"/>
      <c r="U175" s="128"/>
    </row>
    <row r="176" s="28" customFormat="true" ht="12.75" hidden="false" customHeight="false" outlineLevel="0" collapsed="false">
      <c r="A176" s="126"/>
      <c r="T176" s="128"/>
      <c r="U176" s="128"/>
    </row>
    <row r="177" s="28" customFormat="true" ht="12.75" hidden="false" customHeight="false" outlineLevel="0" collapsed="false">
      <c r="A177" s="126"/>
      <c r="T177" s="128"/>
      <c r="U177" s="128"/>
    </row>
    <row r="178" s="28" customFormat="true" ht="12.75" hidden="false" customHeight="false" outlineLevel="0" collapsed="false">
      <c r="A178" s="126"/>
      <c r="T178" s="128"/>
      <c r="U178" s="128"/>
    </row>
    <row r="179" s="28" customFormat="true" ht="12.75" hidden="false" customHeight="false" outlineLevel="0" collapsed="false">
      <c r="A179" s="126"/>
      <c r="T179" s="128"/>
      <c r="U179" s="128"/>
    </row>
    <row r="180" s="28" customFormat="true" ht="12.75" hidden="false" customHeight="false" outlineLevel="0" collapsed="false">
      <c r="A180" s="126"/>
      <c r="T180" s="128"/>
      <c r="U180" s="128"/>
    </row>
    <row r="181" s="28" customFormat="true" ht="12.75" hidden="false" customHeight="false" outlineLevel="0" collapsed="false">
      <c r="A181" s="126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s="28" customFormat="true" ht="12.75" hidden="false" customHeight="false" outlineLevel="0" collapsed="false">
      <c r="A182" s="126"/>
      <c r="T182" s="128"/>
      <c r="U182" s="128"/>
    </row>
    <row r="183" s="28" customFormat="true" ht="12.75" hidden="false" customHeight="false" outlineLevel="0" collapsed="false">
      <c r="A183" s="126"/>
      <c r="T183" s="128"/>
      <c r="U183" s="128"/>
    </row>
    <row r="184" s="28" customFormat="true" ht="12.75" hidden="false" customHeight="false" outlineLevel="0" collapsed="false">
      <c r="A184" s="126"/>
      <c r="T184" s="128"/>
      <c r="U184" s="128"/>
    </row>
    <row r="185" s="28" customFormat="true" ht="12.75" hidden="false" customHeight="false" outlineLevel="0" collapsed="false">
      <c r="A185" s="126"/>
      <c r="T185" s="128"/>
      <c r="U185" s="128"/>
    </row>
    <row r="186" s="28" customFormat="true" ht="12.75" hidden="false" customHeight="false" outlineLevel="0" collapsed="false">
      <c r="A186" s="126"/>
      <c r="T186" s="128"/>
      <c r="U186" s="128"/>
    </row>
    <row r="187" s="28" customFormat="true" ht="12.75" hidden="false" customHeight="false" outlineLevel="0" collapsed="false">
      <c r="A187" s="126"/>
      <c r="T187" s="128"/>
      <c r="U187" s="128"/>
    </row>
    <row r="188" s="28" customFormat="true" ht="12.75" hidden="false" customHeight="false" outlineLevel="0" collapsed="false">
      <c r="A188" s="126"/>
      <c r="T188" s="128"/>
      <c r="U188" s="128"/>
    </row>
    <row r="189" s="28" customFormat="true" ht="12.75" hidden="false" customHeight="false" outlineLevel="0" collapsed="false">
      <c r="A189" s="126"/>
      <c r="T189" s="128"/>
      <c r="U189" s="128"/>
    </row>
    <row r="190" s="28" customFormat="true" ht="12.75" hidden="false" customHeight="false" outlineLevel="0" collapsed="false">
      <c r="A190" s="126"/>
      <c r="T190" s="128"/>
      <c r="U190" s="128"/>
    </row>
    <row r="191" s="28" customFormat="true" ht="12.75" hidden="false" customHeight="false" outlineLevel="0" collapsed="false">
      <c r="A191" s="126"/>
      <c r="T191" s="128"/>
      <c r="U191" s="128"/>
    </row>
    <row r="192" s="28" customFormat="true" ht="12.75" hidden="false" customHeight="false" outlineLevel="0" collapsed="false">
      <c r="A192" s="126"/>
      <c r="T192" s="128"/>
      <c r="U192" s="128"/>
    </row>
    <row r="193" s="28" customFormat="true" ht="12.75" hidden="false" customHeight="false" outlineLevel="0" collapsed="false">
      <c r="A193" s="126"/>
      <c r="T193" s="128"/>
      <c r="U193" s="128"/>
    </row>
    <row r="194" s="28" customFormat="true" ht="12.75" hidden="false" customHeight="false" outlineLevel="0" collapsed="false">
      <c r="A194" s="126"/>
      <c r="T194" s="128"/>
      <c r="U194" s="128"/>
    </row>
    <row r="195" s="28" customFormat="true" ht="12.75" hidden="false" customHeight="false" outlineLevel="0" collapsed="false">
      <c r="A195" s="126"/>
      <c r="T195" s="128"/>
      <c r="U195" s="128"/>
    </row>
    <row r="196" s="28" customFormat="true" ht="12.75" hidden="false" customHeight="false" outlineLevel="0" collapsed="false">
      <c r="A196" s="126"/>
      <c r="T196" s="128"/>
      <c r="U196" s="128"/>
    </row>
    <row r="197" s="28" customFormat="true" ht="12.75" hidden="false" customHeight="false" outlineLevel="0" collapsed="false">
      <c r="A197" s="126"/>
      <c r="T197" s="128"/>
      <c r="U197" s="128"/>
    </row>
    <row r="198" s="28" customFormat="true" ht="12.75" hidden="false" customHeight="false" outlineLevel="0" collapsed="false">
      <c r="A198" s="126"/>
      <c r="T198" s="128"/>
      <c r="U198" s="128"/>
    </row>
    <row r="199" s="28" customFormat="true" ht="12.75" hidden="false" customHeight="false" outlineLevel="0" collapsed="false">
      <c r="A199" s="126"/>
      <c r="T199" s="128"/>
      <c r="U199" s="128"/>
    </row>
    <row r="200" s="28" customFormat="true" ht="12.75" hidden="false" customHeight="false" outlineLevel="0" collapsed="false">
      <c r="A200" s="126"/>
      <c r="T200" s="128"/>
      <c r="U200" s="128"/>
    </row>
    <row r="201" s="28" customFormat="true" ht="12.75" hidden="false" customHeight="false" outlineLevel="0" collapsed="false">
      <c r="A201" s="126"/>
      <c r="T201" s="128"/>
      <c r="U201" s="128"/>
    </row>
    <row r="202" s="28" customFormat="true" ht="12.75" hidden="false" customHeight="false" outlineLevel="0" collapsed="false">
      <c r="A202" s="126"/>
      <c r="T202" s="128"/>
      <c r="U202" s="128"/>
    </row>
    <row r="203" s="28" customFormat="true" ht="12.75" hidden="false" customHeight="false" outlineLevel="0" collapsed="false">
      <c r="A203" s="126"/>
      <c r="T203" s="128"/>
      <c r="U203" s="128"/>
    </row>
    <row r="204" s="28" customFormat="true" ht="12.75" hidden="false" customHeight="false" outlineLevel="0" collapsed="false">
      <c r="A204" s="126"/>
      <c r="T204" s="128"/>
      <c r="U204" s="128"/>
    </row>
    <row r="205" s="28" customFormat="true" ht="12.75" hidden="false" customHeight="false" outlineLevel="0" collapsed="false">
      <c r="A205" s="126"/>
      <c r="T205" s="128"/>
      <c r="U205" s="128"/>
    </row>
    <row r="206" s="28" customFormat="true" ht="12.75" hidden="false" customHeight="false" outlineLevel="0" collapsed="false">
      <c r="A206" s="126"/>
      <c r="T206" s="128"/>
      <c r="U206" s="128"/>
    </row>
    <row r="207" s="28" customFormat="true" ht="12.75" hidden="false" customHeight="false" outlineLevel="0" collapsed="false">
      <c r="A207" s="126"/>
      <c r="T207" s="128"/>
      <c r="U207" s="128"/>
    </row>
    <row r="208" s="28" customFormat="true" ht="12.75" hidden="false" customHeight="false" outlineLevel="0" collapsed="false">
      <c r="A208" s="126"/>
      <c r="T208" s="128"/>
      <c r="U208" s="128"/>
    </row>
    <row r="209" s="28" customFormat="true" ht="12.75" hidden="false" customHeight="false" outlineLevel="0" collapsed="false">
      <c r="A209" s="126"/>
      <c r="T209" s="128"/>
      <c r="U209" s="128"/>
    </row>
    <row r="210" s="28" customFormat="true" ht="12.75" hidden="false" customHeight="false" outlineLevel="0" collapsed="false">
      <c r="A210" s="126"/>
      <c r="T210" s="128"/>
      <c r="U210" s="128"/>
    </row>
    <row r="211" s="28" customFormat="true" ht="12.75" hidden="false" customHeight="false" outlineLevel="0" collapsed="false">
      <c r="A211" s="126"/>
      <c r="T211" s="128"/>
      <c r="U211" s="128"/>
    </row>
    <row r="212" s="28" customFormat="true" ht="12.75" hidden="false" customHeight="false" outlineLevel="0" collapsed="false">
      <c r="A212" s="126"/>
      <c r="T212" s="128"/>
      <c r="U212" s="128"/>
    </row>
    <row r="213" s="28" customFormat="true" ht="12.75" hidden="false" customHeight="false" outlineLevel="0" collapsed="false">
      <c r="A213" s="126"/>
      <c r="T213" s="128"/>
      <c r="U213" s="128"/>
    </row>
    <row r="214" s="28" customFormat="true" ht="12.75" hidden="false" customHeight="false" outlineLevel="0" collapsed="false">
      <c r="A214" s="126"/>
      <c r="T214" s="128"/>
      <c r="U214" s="128"/>
    </row>
    <row r="215" s="28" customFormat="true" ht="12.75" hidden="false" customHeight="false" outlineLevel="0" collapsed="false">
      <c r="A215" s="126"/>
      <c r="T215" s="128"/>
      <c r="U215" s="128"/>
    </row>
    <row r="216" s="28" customFormat="true" ht="12.75" hidden="false" customHeight="false" outlineLevel="0" collapsed="false">
      <c r="A216" s="126"/>
      <c r="T216" s="128"/>
      <c r="U216" s="128"/>
    </row>
    <row r="217" s="28" customFormat="true" ht="12.75" hidden="false" customHeight="false" outlineLevel="0" collapsed="false">
      <c r="A217" s="126"/>
      <c r="T217" s="128"/>
      <c r="U217" s="128"/>
    </row>
    <row r="218" s="28" customFormat="true" ht="12.75" hidden="false" customHeight="false" outlineLevel="0" collapsed="false">
      <c r="A218" s="126"/>
      <c r="T218" s="128"/>
      <c r="U218" s="128"/>
    </row>
    <row r="219" s="28" customFormat="true" ht="12.75" hidden="false" customHeight="false" outlineLevel="0" collapsed="false">
      <c r="A219" s="126"/>
      <c r="T219" s="128"/>
      <c r="U219" s="128"/>
    </row>
    <row r="220" s="28" customFormat="true" ht="12.75" hidden="false" customHeight="false" outlineLevel="0" collapsed="false">
      <c r="A220" s="126"/>
      <c r="T220" s="128"/>
      <c r="U220" s="128"/>
    </row>
    <row r="221" s="28" customFormat="true" ht="12.75" hidden="false" customHeight="false" outlineLevel="0" collapsed="false">
      <c r="A221" s="126"/>
      <c r="T221" s="128"/>
      <c r="U221" s="128"/>
    </row>
    <row r="222" s="28" customFormat="true" ht="12.75" hidden="false" customHeight="false" outlineLevel="0" collapsed="false">
      <c r="A222" s="126"/>
      <c r="T222" s="128"/>
      <c r="U222" s="128"/>
    </row>
    <row r="223" s="28" customFormat="true" ht="12.75" hidden="false" customHeight="false" outlineLevel="0" collapsed="false">
      <c r="A223" s="126"/>
      <c r="T223" s="128"/>
      <c r="U223" s="128"/>
    </row>
    <row r="224" s="28" customFormat="true" ht="12.75" hidden="false" customHeight="false" outlineLevel="0" collapsed="false">
      <c r="A224" s="126"/>
      <c r="T224" s="128"/>
      <c r="U224" s="128"/>
    </row>
    <row r="225" s="28" customFormat="true" ht="12.75" hidden="false" customHeight="false" outlineLevel="0" collapsed="false">
      <c r="A225" s="126"/>
      <c r="T225" s="128"/>
      <c r="U225" s="128"/>
    </row>
    <row r="226" s="28" customFormat="true" ht="12.75" hidden="false" customHeight="false" outlineLevel="0" collapsed="false">
      <c r="A226" s="126"/>
      <c r="T226" s="128"/>
      <c r="U226" s="128"/>
    </row>
    <row r="227" s="28" customFormat="true" ht="12.75" hidden="false" customHeight="false" outlineLevel="0" collapsed="false">
      <c r="A227" s="126"/>
      <c r="T227" s="128"/>
      <c r="U227" s="128"/>
    </row>
    <row r="228" s="28" customFormat="true" ht="12.75" hidden="false" customHeight="false" outlineLevel="0" collapsed="false">
      <c r="A228" s="126"/>
      <c r="T228" s="128"/>
      <c r="U228" s="128"/>
    </row>
    <row r="229" s="28" customFormat="true" ht="12.75" hidden="false" customHeight="false" outlineLevel="0" collapsed="false">
      <c r="A229" s="126"/>
      <c r="T229" s="128"/>
      <c r="U229" s="128"/>
    </row>
    <row r="230" s="28" customFormat="true" ht="12.75" hidden="false" customHeight="false" outlineLevel="0" collapsed="false">
      <c r="A230" s="126"/>
      <c r="T230" s="128"/>
      <c r="U230" s="128"/>
    </row>
    <row r="231" s="28" customFormat="true" ht="12.75" hidden="false" customHeight="false" outlineLevel="0" collapsed="false">
      <c r="A231" s="126"/>
      <c r="T231" s="128"/>
      <c r="U231" s="128"/>
    </row>
    <row r="232" s="28" customFormat="true" ht="12.75" hidden="false" customHeight="false" outlineLevel="0" collapsed="false">
      <c r="A232" s="126"/>
      <c r="T232" s="128"/>
      <c r="U232" s="128"/>
    </row>
    <row r="233" s="28" customFormat="true" ht="12.75" hidden="false" customHeight="false" outlineLevel="0" collapsed="false">
      <c r="A233" s="126"/>
      <c r="T233" s="128"/>
      <c r="U233" s="128"/>
    </row>
    <row r="234" s="28" customFormat="true" ht="12.75" hidden="false" customHeight="false" outlineLevel="0" collapsed="false">
      <c r="A234" s="126"/>
      <c r="T234" s="128"/>
      <c r="U234" s="128"/>
    </row>
    <row r="235" s="28" customFormat="true" ht="12.75" hidden="false" customHeight="false" outlineLevel="0" collapsed="false">
      <c r="A235" s="126"/>
      <c r="T235" s="128"/>
      <c r="U235" s="128"/>
    </row>
    <row r="236" s="28" customFormat="true" ht="12.75" hidden="false" customHeight="false" outlineLevel="0" collapsed="false">
      <c r="A236" s="126"/>
      <c r="T236" s="128"/>
      <c r="U236" s="128"/>
    </row>
    <row r="237" s="28" customFormat="true" ht="12.75" hidden="false" customHeight="false" outlineLevel="0" collapsed="false">
      <c r="A237" s="126"/>
      <c r="T237" s="128"/>
      <c r="U237" s="128"/>
    </row>
    <row r="238" s="28" customFormat="true" ht="12.75" hidden="false" customHeight="false" outlineLevel="0" collapsed="false">
      <c r="A238" s="126"/>
      <c r="T238" s="128"/>
      <c r="U238" s="128"/>
    </row>
    <row r="239" s="28" customFormat="true" ht="12.75" hidden="false" customHeight="false" outlineLevel="0" collapsed="false">
      <c r="A239" s="126"/>
      <c r="T239" s="128"/>
      <c r="U239" s="128"/>
    </row>
    <row r="240" s="28" customFormat="true" ht="12.75" hidden="false" customHeight="false" outlineLevel="0" collapsed="false">
      <c r="A240" s="126"/>
      <c r="T240" s="128"/>
      <c r="U240" s="128"/>
    </row>
    <row r="241" s="28" customFormat="true" ht="12.75" hidden="false" customHeight="false" outlineLevel="0" collapsed="false">
      <c r="A241" s="126"/>
      <c r="T241" s="128"/>
      <c r="U241" s="128"/>
    </row>
    <row r="242" s="28" customFormat="true" ht="12.75" hidden="false" customHeight="false" outlineLevel="0" collapsed="false">
      <c r="A242" s="126"/>
      <c r="T242" s="128"/>
      <c r="U242" s="128"/>
    </row>
    <row r="243" s="28" customFormat="true" ht="12.75" hidden="false" customHeight="false" outlineLevel="0" collapsed="false">
      <c r="A243" s="126"/>
      <c r="T243" s="128"/>
      <c r="U243" s="128"/>
    </row>
    <row r="244" s="28" customFormat="true" ht="12.75" hidden="false" customHeight="false" outlineLevel="0" collapsed="false">
      <c r="A244" s="126"/>
      <c r="T244" s="128"/>
      <c r="U244" s="128"/>
    </row>
    <row r="245" s="28" customFormat="true" ht="12.75" hidden="false" customHeight="false" outlineLevel="0" collapsed="false">
      <c r="A245" s="126"/>
      <c r="T245" s="128"/>
      <c r="U245" s="128"/>
    </row>
    <row r="246" s="28" customFormat="true" ht="12.75" hidden="false" customHeight="false" outlineLevel="0" collapsed="false">
      <c r="A246" s="126"/>
      <c r="T246" s="128"/>
      <c r="U246" s="128"/>
    </row>
    <row r="247" s="28" customFormat="true" ht="12.75" hidden="false" customHeight="false" outlineLevel="0" collapsed="false">
      <c r="A247" s="126"/>
      <c r="T247" s="128"/>
      <c r="U247" s="128"/>
    </row>
    <row r="248" s="28" customFormat="true" ht="12.75" hidden="false" customHeight="false" outlineLevel="0" collapsed="false">
      <c r="A248" s="126"/>
      <c r="T248" s="128"/>
      <c r="U248" s="128"/>
    </row>
    <row r="249" s="28" customFormat="true" ht="12.75" hidden="false" customHeight="false" outlineLevel="0" collapsed="false">
      <c r="A249" s="126"/>
      <c r="T249" s="128"/>
      <c r="U249" s="128"/>
    </row>
    <row r="250" s="28" customFormat="true" ht="12.75" hidden="false" customHeight="false" outlineLevel="0" collapsed="false">
      <c r="A250" s="126"/>
      <c r="T250" s="128"/>
      <c r="U250" s="128"/>
    </row>
    <row r="251" s="28" customFormat="true" ht="12.75" hidden="false" customHeight="false" outlineLevel="0" collapsed="false">
      <c r="A251" s="126"/>
      <c r="T251" s="128"/>
      <c r="U251" s="128"/>
    </row>
    <row r="252" s="28" customFormat="true" ht="12.75" hidden="false" customHeight="false" outlineLevel="0" collapsed="false">
      <c r="A252" s="126"/>
      <c r="T252" s="128"/>
      <c r="U252" s="128"/>
    </row>
    <row r="253" s="28" customFormat="true" ht="12.75" hidden="false" customHeight="false" outlineLevel="0" collapsed="false">
      <c r="A253" s="126"/>
      <c r="T253" s="128"/>
      <c r="U253" s="128"/>
    </row>
    <row r="254" s="28" customFormat="true" ht="12.75" hidden="false" customHeight="false" outlineLevel="0" collapsed="false">
      <c r="A254" s="126"/>
      <c r="T254" s="128"/>
      <c r="U254" s="128"/>
    </row>
    <row r="255" s="28" customFormat="true" ht="12.75" hidden="false" customHeight="false" outlineLevel="0" collapsed="false">
      <c r="A255" s="126"/>
      <c r="T255" s="128"/>
      <c r="U255" s="128"/>
    </row>
    <row r="256" s="28" customFormat="true" ht="12.75" hidden="false" customHeight="false" outlineLevel="0" collapsed="false">
      <c r="A256" s="126"/>
      <c r="T256" s="128"/>
      <c r="U256" s="128"/>
    </row>
    <row r="257" s="28" customFormat="true" ht="12.75" hidden="false" customHeight="false" outlineLevel="0" collapsed="false">
      <c r="A257" s="126"/>
      <c r="T257" s="128"/>
      <c r="U257" s="128"/>
    </row>
    <row r="258" s="28" customFormat="true" ht="12.75" hidden="false" customHeight="false" outlineLevel="0" collapsed="false">
      <c r="A258" s="126"/>
      <c r="T258" s="128"/>
      <c r="U258" s="128"/>
    </row>
    <row r="259" s="28" customFormat="true" ht="12.75" hidden="false" customHeight="false" outlineLevel="0" collapsed="false">
      <c r="A259" s="126"/>
      <c r="T259" s="128"/>
      <c r="U259" s="128"/>
    </row>
    <row r="260" s="28" customFormat="true" ht="12.75" hidden="false" customHeight="false" outlineLevel="0" collapsed="false">
      <c r="A260" s="126"/>
      <c r="T260" s="128"/>
      <c r="U260" s="128"/>
    </row>
    <row r="261" s="28" customFormat="true" ht="12.75" hidden="false" customHeight="false" outlineLevel="0" collapsed="false">
      <c r="A261" s="126"/>
      <c r="T261" s="128"/>
      <c r="U261" s="128"/>
    </row>
    <row r="262" s="28" customFormat="true" ht="12.75" hidden="false" customHeight="false" outlineLevel="0" collapsed="false">
      <c r="A262" s="126"/>
      <c r="T262" s="128"/>
      <c r="U262" s="128"/>
    </row>
    <row r="263" s="28" customFormat="true" ht="12.75" hidden="false" customHeight="false" outlineLevel="0" collapsed="false">
      <c r="A263" s="126"/>
      <c r="T263" s="128"/>
      <c r="U263" s="128"/>
    </row>
    <row r="264" s="28" customFormat="true" ht="12.75" hidden="false" customHeight="false" outlineLevel="0" collapsed="false">
      <c r="A264" s="126"/>
      <c r="T264" s="128"/>
      <c r="U264" s="128"/>
    </row>
    <row r="265" s="28" customFormat="true" ht="12.75" hidden="false" customHeight="false" outlineLevel="0" collapsed="false">
      <c r="A265" s="126"/>
      <c r="T265" s="128"/>
      <c r="U265" s="128"/>
    </row>
    <row r="266" s="28" customFormat="true" ht="12.75" hidden="false" customHeight="false" outlineLevel="0" collapsed="false">
      <c r="A266" s="126"/>
      <c r="T266" s="128"/>
      <c r="U266" s="128"/>
    </row>
    <row r="267" s="28" customFormat="true" ht="12.75" hidden="false" customHeight="false" outlineLevel="0" collapsed="false">
      <c r="A267" s="126"/>
      <c r="T267" s="128"/>
      <c r="U267" s="128"/>
    </row>
    <row r="268" s="28" customFormat="true" ht="12.75" hidden="false" customHeight="false" outlineLevel="0" collapsed="false">
      <c r="A268" s="126"/>
      <c r="T268" s="128"/>
      <c r="U268" s="128"/>
    </row>
    <row r="269" s="28" customFormat="true" ht="12.75" hidden="false" customHeight="false" outlineLevel="0" collapsed="false">
      <c r="A269" s="126"/>
      <c r="T269" s="128"/>
      <c r="U269" s="128"/>
    </row>
    <row r="270" s="28" customFormat="true" ht="12.75" hidden="false" customHeight="false" outlineLevel="0" collapsed="false">
      <c r="A270" s="126"/>
      <c r="T270" s="128"/>
      <c r="U270" s="128"/>
    </row>
    <row r="271" s="28" customFormat="true" ht="12.75" hidden="false" customHeight="false" outlineLevel="0" collapsed="false">
      <c r="A271" s="126"/>
      <c r="T271" s="128"/>
      <c r="U271" s="128"/>
    </row>
    <row r="272" s="28" customFormat="true" ht="12.75" hidden="false" customHeight="false" outlineLevel="0" collapsed="false">
      <c r="A272" s="126"/>
      <c r="T272" s="128"/>
      <c r="U272" s="128"/>
    </row>
    <row r="273" s="28" customFormat="true" ht="12.75" hidden="false" customHeight="false" outlineLevel="0" collapsed="false">
      <c r="A273" s="126"/>
      <c r="T273" s="128"/>
      <c r="U273" s="128"/>
    </row>
    <row r="274" s="28" customFormat="true" ht="12.75" hidden="false" customHeight="false" outlineLevel="0" collapsed="false">
      <c r="A274" s="126"/>
      <c r="T274" s="128"/>
      <c r="U274" s="128"/>
    </row>
    <row r="275" s="28" customFormat="true" ht="12.75" hidden="false" customHeight="false" outlineLevel="0" collapsed="false">
      <c r="A275" s="126"/>
      <c r="T275" s="128"/>
      <c r="U275" s="128"/>
    </row>
    <row r="276" s="28" customFormat="true" ht="12.75" hidden="false" customHeight="false" outlineLevel="0" collapsed="false">
      <c r="A276" s="126"/>
      <c r="T276" s="128"/>
      <c r="U276" s="128"/>
    </row>
    <row r="277" s="28" customFormat="true" ht="12.75" hidden="false" customHeight="false" outlineLevel="0" collapsed="false">
      <c r="A277" s="126"/>
      <c r="T277" s="128"/>
      <c r="U277" s="128"/>
    </row>
    <row r="278" s="28" customFormat="true" ht="12.75" hidden="false" customHeight="false" outlineLevel="0" collapsed="false">
      <c r="A278" s="126"/>
      <c r="T278" s="128"/>
      <c r="U278" s="128"/>
    </row>
    <row r="279" s="28" customFormat="true" ht="12.75" hidden="false" customHeight="false" outlineLevel="0" collapsed="false">
      <c r="A279" s="126"/>
      <c r="T279" s="128"/>
      <c r="U279" s="128"/>
    </row>
    <row r="280" s="28" customFormat="true" ht="12.75" hidden="false" customHeight="false" outlineLevel="0" collapsed="false">
      <c r="A280" s="126"/>
      <c r="T280" s="128"/>
      <c r="U280" s="128"/>
    </row>
    <row r="281" s="28" customFormat="true" ht="12.75" hidden="false" customHeight="false" outlineLevel="0" collapsed="false">
      <c r="A281" s="126"/>
      <c r="T281" s="128"/>
      <c r="U281" s="128"/>
    </row>
    <row r="282" s="28" customFormat="true" ht="12.75" hidden="false" customHeight="false" outlineLevel="0" collapsed="false">
      <c r="A282" s="126"/>
      <c r="T282" s="128"/>
      <c r="U282" s="128"/>
    </row>
    <row r="283" s="28" customFormat="true" ht="12.75" hidden="false" customHeight="false" outlineLevel="0" collapsed="false">
      <c r="A283" s="126"/>
      <c r="T283" s="128"/>
      <c r="U283" s="128"/>
    </row>
    <row r="284" s="28" customFormat="true" ht="12.75" hidden="false" customHeight="false" outlineLevel="0" collapsed="false">
      <c r="A284" s="126"/>
      <c r="T284" s="128"/>
      <c r="U284" s="128"/>
    </row>
    <row r="285" s="28" customFormat="true" ht="12.75" hidden="false" customHeight="false" outlineLevel="0" collapsed="false">
      <c r="A285" s="126"/>
      <c r="T285" s="128"/>
      <c r="U285" s="128"/>
    </row>
    <row r="286" s="28" customFormat="true" ht="12.75" hidden="false" customHeight="false" outlineLevel="0" collapsed="false">
      <c r="A286" s="126"/>
      <c r="T286" s="128"/>
      <c r="U286" s="128"/>
    </row>
    <row r="287" s="28" customFormat="true" ht="12.75" hidden="false" customHeight="false" outlineLevel="0" collapsed="false">
      <c r="A287" s="126"/>
      <c r="T287" s="128"/>
      <c r="U287" s="128"/>
    </row>
    <row r="288" s="28" customFormat="true" ht="12.75" hidden="false" customHeight="false" outlineLevel="0" collapsed="false">
      <c r="A288" s="126"/>
      <c r="T288" s="128"/>
      <c r="U288" s="128"/>
    </row>
    <row r="289" s="28" customFormat="true" ht="12.75" hidden="false" customHeight="false" outlineLevel="0" collapsed="false">
      <c r="A289" s="126"/>
      <c r="T289" s="128"/>
      <c r="U289" s="128"/>
    </row>
    <row r="290" s="28" customFormat="true" ht="12.75" hidden="false" customHeight="false" outlineLevel="0" collapsed="false">
      <c r="A290" s="126"/>
      <c r="T290" s="128"/>
      <c r="U290" s="128"/>
    </row>
    <row r="291" s="28" customFormat="true" ht="12.75" hidden="false" customHeight="false" outlineLevel="0" collapsed="false">
      <c r="A291" s="126"/>
      <c r="T291" s="128"/>
      <c r="U291" s="128"/>
    </row>
    <row r="292" s="28" customFormat="true" ht="12.75" hidden="false" customHeight="false" outlineLevel="0" collapsed="false">
      <c r="A292" s="126"/>
      <c r="T292" s="128"/>
      <c r="U292" s="128"/>
    </row>
    <row r="293" s="28" customFormat="true" ht="12.75" hidden="false" customHeight="false" outlineLevel="0" collapsed="false">
      <c r="A293" s="126"/>
      <c r="T293" s="128"/>
      <c r="U293" s="128"/>
    </row>
    <row r="294" s="28" customFormat="true" ht="12.75" hidden="false" customHeight="false" outlineLevel="0" collapsed="false">
      <c r="A294" s="126"/>
      <c r="T294" s="128"/>
      <c r="U294" s="128"/>
    </row>
    <row r="295" s="28" customFormat="true" ht="12.75" hidden="false" customHeight="false" outlineLevel="0" collapsed="false">
      <c r="A295" s="126"/>
      <c r="T295" s="128"/>
      <c r="U295" s="128"/>
    </row>
    <row r="296" s="28" customFormat="true" ht="12.75" hidden="false" customHeight="false" outlineLevel="0" collapsed="false">
      <c r="A296" s="126"/>
      <c r="T296" s="128"/>
      <c r="U296" s="128"/>
    </row>
    <row r="297" s="28" customFormat="true" ht="12.75" hidden="false" customHeight="false" outlineLevel="0" collapsed="false">
      <c r="A297" s="126"/>
      <c r="T297" s="128"/>
      <c r="U297" s="128"/>
    </row>
    <row r="298" s="28" customFormat="true" ht="12.75" hidden="false" customHeight="false" outlineLevel="0" collapsed="false">
      <c r="A298" s="126"/>
      <c r="T298" s="128"/>
      <c r="U298" s="128"/>
    </row>
    <row r="299" s="28" customFormat="true" ht="12.75" hidden="false" customHeight="false" outlineLevel="0" collapsed="false">
      <c r="A299" s="126"/>
      <c r="T299" s="128"/>
      <c r="U299" s="128"/>
    </row>
    <row r="300" s="28" customFormat="true" ht="12.75" hidden="false" customHeight="false" outlineLevel="0" collapsed="false">
      <c r="A300" s="126"/>
      <c r="T300" s="128"/>
      <c r="U300" s="128"/>
    </row>
    <row r="301" s="28" customFormat="true" ht="12.75" hidden="false" customHeight="false" outlineLevel="0" collapsed="false">
      <c r="A301" s="126"/>
      <c r="T301" s="128"/>
      <c r="U301" s="128"/>
    </row>
    <row r="302" s="28" customFormat="true" ht="12.75" hidden="false" customHeight="false" outlineLevel="0" collapsed="false">
      <c r="A302" s="126"/>
      <c r="T302" s="128"/>
      <c r="U302" s="128"/>
    </row>
    <row r="303" s="28" customFormat="true" ht="12.75" hidden="false" customHeight="false" outlineLevel="0" collapsed="false">
      <c r="A303" s="126"/>
      <c r="T303" s="128"/>
      <c r="U303" s="128"/>
    </row>
    <row r="304" s="28" customFormat="true" ht="12.75" hidden="false" customHeight="false" outlineLevel="0" collapsed="false">
      <c r="A304" s="126"/>
      <c r="T304" s="128"/>
      <c r="U304" s="128"/>
    </row>
    <row r="305" s="28" customFormat="true" ht="12.75" hidden="false" customHeight="false" outlineLevel="0" collapsed="false">
      <c r="A305" s="126"/>
      <c r="T305" s="128"/>
      <c r="U305" s="128"/>
    </row>
    <row r="306" s="28" customFormat="true" ht="12.75" hidden="false" customHeight="false" outlineLevel="0" collapsed="false">
      <c r="A306" s="126"/>
      <c r="T306" s="128"/>
      <c r="U306" s="128"/>
    </row>
    <row r="307" s="28" customFormat="true" ht="12.75" hidden="false" customHeight="false" outlineLevel="0" collapsed="false">
      <c r="A307" s="126"/>
      <c r="T307" s="128"/>
      <c r="U307" s="128"/>
    </row>
    <row r="308" s="28" customFormat="true" ht="12.75" hidden="false" customHeight="false" outlineLevel="0" collapsed="false">
      <c r="A308" s="126"/>
      <c r="T308" s="128"/>
      <c r="U308" s="128"/>
    </row>
    <row r="309" s="28" customFormat="true" ht="12.75" hidden="false" customHeight="false" outlineLevel="0" collapsed="false">
      <c r="A309" s="126"/>
      <c r="T309" s="128"/>
      <c r="U309" s="128"/>
    </row>
    <row r="310" s="28" customFormat="true" ht="12.75" hidden="false" customHeight="false" outlineLevel="0" collapsed="false">
      <c r="A310" s="126"/>
      <c r="T310" s="128"/>
      <c r="U310" s="128"/>
    </row>
    <row r="311" s="28" customFormat="true" ht="12.75" hidden="false" customHeight="false" outlineLevel="0" collapsed="false">
      <c r="A311" s="126"/>
      <c r="T311" s="128"/>
      <c r="U311" s="128"/>
    </row>
    <row r="312" s="28" customFormat="true" ht="12.75" hidden="false" customHeight="false" outlineLevel="0" collapsed="false">
      <c r="A312" s="126"/>
      <c r="T312" s="128"/>
      <c r="U312" s="128"/>
    </row>
    <row r="313" s="28" customFormat="true" ht="12.75" hidden="false" customHeight="false" outlineLevel="0" collapsed="false">
      <c r="A313" s="126"/>
      <c r="T313" s="128"/>
      <c r="U313" s="128"/>
    </row>
    <row r="314" s="28" customFormat="true" ht="12.75" hidden="false" customHeight="false" outlineLevel="0" collapsed="false">
      <c r="A314" s="126"/>
      <c r="T314" s="128"/>
      <c r="U314" s="128"/>
    </row>
    <row r="315" s="28" customFormat="true" ht="12.75" hidden="false" customHeight="false" outlineLevel="0" collapsed="false">
      <c r="A315" s="126"/>
      <c r="T315" s="128"/>
      <c r="U315" s="128"/>
    </row>
    <row r="316" s="28" customFormat="true" ht="12.75" hidden="false" customHeight="false" outlineLevel="0" collapsed="false">
      <c r="A316" s="126"/>
      <c r="T316" s="128"/>
      <c r="U316" s="128"/>
    </row>
    <row r="317" s="28" customFormat="true" ht="12.75" hidden="false" customHeight="false" outlineLevel="0" collapsed="false">
      <c r="A317" s="126"/>
      <c r="T317" s="128"/>
      <c r="U317" s="128"/>
    </row>
    <row r="318" s="28" customFormat="true" ht="12.75" hidden="false" customHeight="false" outlineLevel="0" collapsed="false">
      <c r="A318" s="126"/>
      <c r="T318" s="128"/>
      <c r="U318" s="128"/>
    </row>
    <row r="319" s="28" customFormat="true" ht="12.75" hidden="false" customHeight="false" outlineLevel="0" collapsed="false">
      <c r="A319" s="126"/>
      <c r="T319" s="128"/>
      <c r="U319" s="128"/>
    </row>
    <row r="320" s="28" customFormat="true" ht="12.75" hidden="false" customHeight="false" outlineLevel="0" collapsed="false">
      <c r="A320" s="126"/>
      <c r="T320" s="128"/>
      <c r="U320" s="128"/>
    </row>
    <row r="321" s="28" customFormat="true" ht="12.75" hidden="false" customHeight="false" outlineLevel="0" collapsed="false">
      <c r="A321" s="126"/>
      <c r="T321" s="128"/>
      <c r="U321" s="128"/>
    </row>
    <row r="322" s="28" customFormat="true" ht="12.75" hidden="false" customHeight="false" outlineLevel="0" collapsed="false">
      <c r="A322" s="126"/>
      <c r="T322" s="128"/>
      <c r="U322" s="128"/>
    </row>
    <row r="323" s="28" customFormat="true" ht="12.75" hidden="false" customHeight="false" outlineLevel="0" collapsed="false">
      <c r="A323" s="126"/>
      <c r="T323" s="128"/>
      <c r="U323" s="128"/>
    </row>
    <row r="324" s="28" customFormat="true" ht="12.75" hidden="false" customHeight="false" outlineLevel="0" collapsed="false">
      <c r="A324" s="126"/>
      <c r="T324" s="128"/>
      <c r="U324" s="128"/>
    </row>
    <row r="325" s="28" customFormat="true" ht="12.75" hidden="false" customHeight="false" outlineLevel="0" collapsed="false">
      <c r="A325" s="126"/>
      <c r="T325" s="128"/>
      <c r="U325" s="128"/>
    </row>
    <row r="326" s="28" customFormat="true" ht="12.75" hidden="false" customHeight="false" outlineLevel="0" collapsed="false">
      <c r="A326" s="126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T332" s="128"/>
      <c r="U332" s="128"/>
    </row>
    <row r="333" s="28" customFormat="true" ht="12.75" hidden="false" customHeight="false" outlineLevel="0" collapsed="false">
      <c r="A333" s="126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</row>
    <row r="448" s="28" customFormat="true" ht="12.75" hidden="false" customHeight="false" outlineLevel="0" collapsed="false">
      <c r="A448" s="126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</row>
    <row r="449" s="28" customFormat="true" ht="12.75" hidden="false" customHeight="false" outlineLevel="0" collapsed="false">
      <c r="A449" s="126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</row>
    <row r="450" s="28" customFormat="true" ht="12.75" hidden="false" customHeight="false" outlineLevel="0" collapsed="false">
      <c r="A450" s="126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</row>
    <row r="451" s="28" customFormat="true" ht="12.75" hidden="false" customHeight="false" outlineLevel="0" collapsed="false">
      <c r="A451" s="126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</row>
    <row r="452" s="28" customFormat="true" ht="12.75" hidden="false" customHeight="false" outlineLevel="0" collapsed="false">
      <c r="A452" s="126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</row>
    <row r="453" s="28" customFormat="true" ht="12.75" hidden="false" customHeight="false" outlineLevel="0" collapsed="false">
      <c r="A453" s="126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</row>
    <row r="454" s="28" customFormat="true" ht="12.75" hidden="false" customHeight="false" outlineLevel="0" collapsed="false">
      <c r="A454" s="126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</row>
    <row r="455" s="28" customFormat="true" ht="12.75" hidden="false" customHeight="false" outlineLevel="0" collapsed="false">
      <c r="A455" s="126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</row>
    <row r="456" s="28" customFormat="true" ht="12.75" hidden="false" customHeight="false" outlineLevel="0" collapsed="false">
      <c r="A456" s="126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</row>
    <row r="457" s="28" customFormat="true" ht="12.75" hidden="false" customHeight="false" outlineLevel="0" collapsed="false">
      <c r="A457" s="126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</row>
    <row r="458" s="28" customFormat="true" ht="12.75" hidden="false" customHeight="false" outlineLevel="0" collapsed="false">
      <c r="A458" s="126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</row>
    <row r="459" s="28" customFormat="true" ht="12.75" hidden="false" customHeight="false" outlineLevel="0" collapsed="false">
      <c r="A459" s="126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</row>
    <row r="460" s="28" customFormat="true" ht="12.75" hidden="false" customHeight="false" outlineLevel="0" collapsed="false">
      <c r="A460" s="126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</row>
    <row r="461" s="28" customFormat="true" ht="12.75" hidden="false" customHeight="false" outlineLevel="0" collapsed="false">
      <c r="A461" s="126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</row>
    <row r="462" s="28" customFormat="true" ht="12.75" hidden="false" customHeight="false" outlineLevel="0" collapsed="false">
      <c r="A462" s="126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</row>
    <row r="463" s="28" customFormat="true" ht="12.75" hidden="false" customHeight="false" outlineLevel="0" collapsed="false">
      <c r="A463" s="126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</row>
    <row r="464" s="28" customFormat="true" ht="12.75" hidden="false" customHeight="false" outlineLevel="0" collapsed="false">
      <c r="A464" s="126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</row>
    <row r="465" s="28" customFormat="true" ht="12.75" hidden="false" customHeight="false" outlineLevel="0" collapsed="false">
      <c r="A465" s="126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</row>
    <row r="466" s="28" customFormat="true" ht="12.75" hidden="false" customHeight="false" outlineLevel="0" collapsed="false">
      <c r="A466" s="126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</row>
    <row r="467" s="28" customFormat="true" ht="12.75" hidden="false" customHeight="false" outlineLevel="0" collapsed="false">
      <c r="A467" s="126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</row>
    <row r="468" s="28" customFormat="true" ht="12.75" hidden="false" customHeight="false" outlineLevel="0" collapsed="false">
      <c r="A468" s="126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</row>
    <row r="469" s="28" customFormat="true" ht="12.75" hidden="false" customHeight="false" outlineLevel="0" collapsed="false">
      <c r="A469" s="126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</row>
    <row r="470" s="28" customFormat="true" ht="12.75" hidden="false" customHeight="false" outlineLevel="0" collapsed="false">
      <c r="A470" s="126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</row>
    <row r="471" s="28" customFormat="true" ht="12.75" hidden="false" customHeight="false" outlineLevel="0" collapsed="false">
      <c r="A471" s="126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</row>
    <row r="472" s="28" customFormat="true" ht="12.75" hidden="false" customHeight="false" outlineLevel="0" collapsed="false">
      <c r="A472" s="126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</row>
    <row r="473" s="28" customFormat="true" ht="12.75" hidden="false" customHeight="false" outlineLevel="0" collapsed="false">
      <c r="A473" s="126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</row>
    <row r="474" s="28" customFormat="true" ht="12.75" hidden="false" customHeight="false" outlineLevel="0" collapsed="false">
      <c r="A474" s="126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</row>
    <row r="475" s="28" customFormat="true" ht="12.75" hidden="false" customHeight="false" outlineLevel="0" collapsed="false">
      <c r="A475" s="126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</row>
    <row r="476" s="28" customFormat="true" ht="12.75" hidden="false" customHeight="false" outlineLevel="0" collapsed="false">
      <c r="A476" s="126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</row>
    <row r="477" s="28" customFormat="true" ht="12.75" hidden="false" customHeight="false" outlineLevel="0" collapsed="false">
      <c r="A477" s="126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</row>
    <row r="478" s="28" customFormat="true" ht="12.75" hidden="false" customHeight="false" outlineLevel="0" collapsed="false">
      <c r="A478" s="126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</row>
    <row r="479" s="28" customFormat="true" ht="12.75" hidden="false" customHeight="false" outlineLevel="0" collapsed="false">
      <c r="A479" s="126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</row>
    <row r="480" s="28" customFormat="true" ht="12.75" hidden="false" customHeight="false" outlineLevel="0" collapsed="false">
      <c r="A480" s="126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</row>
    <row r="481" s="28" customFormat="true" ht="12.75" hidden="false" customHeight="false" outlineLevel="0" collapsed="false">
      <c r="A481" s="126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</row>
    <row r="482" s="28" customFormat="true" ht="12.75" hidden="false" customHeight="false" outlineLevel="0" collapsed="false">
      <c r="A482" s="126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</row>
    <row r="483" s="28" customFormat="true" ht="12.75" hidden="false" customHeight="false" outlineLevel="0" collapsed="false">
      <c r="A483" s="126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</row>
    <row r="484" s="28" customFormat="true" ht="12.75" hidden="false" customHeight="false" outlineLevel="0" collapsed="false">
      <c r="A484" s="126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</row>
    <row r="485" s="28" customFormat="true" ht="12.75" hidden="false" customHeight="false" outlineLevel="0" collapsed="false">
      <c r="A485" s="126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</row>
    <row r="486" s="28" customFormat="true" ht="12.75" hidden="false" customHeight="false" outlineLevel="0" collapsed="false">
      <c r="A486" s="126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</row>
    <row r="487" s="28" customFormat="true" ht="12.75" hidden="false" customHeight="false" outlineLevel="0" collapsed="false">
      <c r="A487" s="126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</row>
    <row r="488" s="28" customFormat="true" ht="12.75" hidden="false" customHeight="false" outlineLevel="0" collapsed="false">
      <c r="A488" s="126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</row>
    <row r="489" s="28" customFormat="true" ht="12.75" hidden="false" customHeight="false" outlineLevel="0" collapsed="false">
      <c r="A489" s="126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</row>
    <row r="490" s="28" customFormat="true" ht="12.75" hidden="false" customHeight="false" outlineLevel="0" collapsed="false">
      <c r="A490" s="126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</row>
    <row r="491" s="28" customFormat="true" ht="12.75" hidden="false" customHeight="false" outlineLevel="0" collapsed="false">
      <c r="A491" s="126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</row>
    <row r="492" s="28" customFormat="true" ht="12.75" hidden="false" customHeight="false" outlineLevel="0" collapsed="false">
      <c r="A492" s="126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</row>
    <row r="493" s="28" customFormat="true" ht="12.75" hidden="false" customHeight="false" outlineLevel="0" collapsed="false">
      <c r="A493" s="126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</row>
    <row r="494" s="28" customFormat="true" ht="12.75" hidden="false" customHeight="false" outlineLevel="0" collapsed="false">
      <c r="A494" s="126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</row>
    <row r="495" s="28" customFormat="true" ht="12.75" hidden="false" customHeight="false" outlineLevel="0" collapsed="false">
      <c r="A495" s="126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</row>
    <row r="496" s="28" customFormat="true" ht="12.75" hidden="false" customHeight="false" outlineLevel="0" collapsed="false">
      <c r="A496" s="126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</row>
    <row r="497" s="28" customFormat="true" ht="12.75" hidden="false" customHeight="false" outlineLevel="0" collapsed="false">
      <c r="A497" s="126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</row>
    <row r="498" s="28" customFormat="true" ht="12.75" hidden="false" customHeight="false" outlineLevel="0" collapsed="false">
      <c r="A498" s="126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</row>
    <row r="499" s="28" customFormat="true" ht="12.75" hidden="false" customHeight="false" outlineLevel="0" collapsed="false">
      <c r="A499" s="126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</row>
    <row r="500" s="28" customFormat="true" ht="12.75" hidden="false" customHeight="false" outlineLevel="0" collapsed="false">
      <c r="A500" s="126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</row>
    <row r="501" s="28" customFormat="true" ht="12.75" hidden="false" customHeight="false" outlineLevel="0" collapsed="false">
      <c r="A501" s="126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</row>
    <row r="502" s="28" customFormat="true" ht="12.75" hidden="false" customHeight="false" outlineLevel="0" collapsed="false">
      <c r="A502" s="126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</row>
    <row r="503" s="28" customFormat="true" ht="12.75" hidden="false" customHeight="false" outlineLevel="0" collapsed="false">
      <c r="A503" s="126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</row>
    <row r="504" s="28" customFormat="true" ht="12.75" hidden="false" customHeight="false" outlineLevel="0" collapsed="false">
      <c r="A504" s="126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</row>
    <row r="505" s="28" customFormat="true" ht="12.75" hidden="false" customHeight="false" outlineLevel="0" collapsed="false">
      <c r="A505" s="126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</row>
    <row r="506" s="28" customFormat="true" ht="12.75" hidden="false" customHeight="false" outlineLevel="0" collapsed="false">
      <c r="A506" s="126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</row>
    <row r="507" s="28" customFormat="true" ht="12.75" hidden="false" customHeight="false" outlineLevel="0" collapsed="false">
      <c r="A507" s="126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</row>
    <row r="508" s="28" customFormat="true" ht="12.75" hidden="false" customHeight="false" outlineLevel="0" collapsed="false">
      <c r="A508" s="126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</row>
    <row r="509" s="28" customFormat="true" ht="12.75" hidden="false" customHeight="false" outlineLevel="0" collapsed="false">
      <c r="A509" s="126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</row>
    <row r="510" s="28" customFormat="true" ht="12.75" hidden="false" customHeight="false" outlineLevel="0" collapsed="false">
      <c r="A510" s="126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</row>
    <row r="511" s="28" customFormat="true" ht="12.75" hidden="false" customHeight="false" outlineLevel="0" collapsed="false">
      <c r="A511" s="126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</row>
    <row r="512" s="28" customFormat="true" ht="12.75" hidden="false" customHeight="false" outlineLevel="0" collapsed="false">
      <c r="A512" s="126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</row>
    <row r="513" s="28" customFormat="true" ht="12.75" hidden="false" customHeight="false" outlineLevel="0" collapsed="false">
      <c r="A513" s="126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</row>
    <row r="514" s="28" customFormat="true" ht="12.75" hidden="false" customHeight="false" outlineLevel="0" collapsed="false">
      <c r="A514" s="126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</row>
    <row r="515" s="28" customFormat="true" ht="12.75" hidden="false" customHeight="false" outlineLevel="0" collapsed="false">
      <c r="A515" s="126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</row>
    <row r="516" s="28" customFormat="true" ht="12.75" hidden="false" customHeight="false" outlineLevel="0" collapsed="false">
      <c r="A516" s="126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</row>
    <row r="517" s="28" customFormat="true" ht="12.75" hidden="false" customHeight="false" outlineLevel="0" collapsed="false">
      <c r="A517" s="126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</row>
    <row r="518" s="28" customFormat="true" ht="12.75" hidden="false" customHeight="false" outlineLevel="0" collapsed="false">
      <c r="A518" s="126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</row>
    <row r="519" s="28" customFormat="true" ht="12.75" hidden="false" customHeight="false" outlineLevel="0" collapsed="false">
      <c r="A519" s="126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</row>
    <row r="520" s="28" customFormat="true" ht="12.75" hidden="false" customHeight="false" outlineLevel="0" collapsed="false">
      <c r="A520" s="126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</row>
    <row r="521" s="28" customFormat="true" ht="12.75" hidden="false" customHeight="false" outlineLevel="0" collapsed="false">
      <c r="A521" s="126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</row>
    <row r="522" s="28" customFormat="true" ht="12.75" hidden="false" customHeight="false" outlineLevel="0" collapsed="false">
      <c r="A522" s="126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</row>
    <row r="523" s="28" customFormat="true" ht="12.75" hidden="false" customHeight="false" outlineLevel="0" collapsed="false">
      <c r="A523" s="126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</row>
    <row r="524" s="28" customFormat="true" ht="12.75" hidden="false" customHeight="false" outlineLevel="0" collapsed="false">
      <c r="A524" s="126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</row>
    <row r="525" s="28" customFormat="true" ht="12.75" hidden="false" customHeight="false" outlineLevel="0" collapsed="false">
      <c r="A525" s="126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s="28" customFormat="true" ht="12.75" hidden="false" customHeight="false" outlineLevel="0" collapsed="false">
      <c r="A526" s="126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s="28" customFormat="true" ht="12.75" hidden="false" customHeight="false" outlineLevel="0" collapsed="false">
      <c r="A527" s="126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s="28" customFormat="true" ht="12.75" hidden="false" customHeight="false" outlineLevel="0" collapsed="false">
      <c r="A528" s="126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s="28" customFormat="true" ht="12.75" hidden="false" customHeight="false" outlineLevel="0" collapsed="false">
      <c r="A529" s="126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s="28" customFormat="true" ht="12.75" hidden="false" customHeight="false" outlineLevel="0" collapsed="false">
      <c r="A530" s="126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s="28" customFormat="true" ht="12.75" hidden="false" customHeight="false" outlineLevel="0" collapsed="false">
      <c r="A531" s="126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s="28" customFormat="true" ht="12.75" hidden="false" customHeight="false" outlineLevel="0" collapsed="false">
      <c r="A532" s="126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s="28" customFormat="true" ht="12.75" hidden="false" customHeight="false" outlineLevel="0" collapsed="false">
      <c r="A533" s="126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s="28" customFormat="true" ht="12.75" hidden="false" customHeight="false" outlineLevel="0" collapsed="false">
      <c r="A534" s="126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s="28" customFormat="true" ht="12.75" hidden="false" customHeight="false" outlineLevel="0" collapsed="false">
      <c r="A535" s="126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s="28" customFormat="true" ht="12.75" hidden="false" customHeight="false" outlineLevel="0" collapsed="false">
      <c r="A536" s="126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s="28" customFormat="true" ht="12.75" hidden="false" customHeight="false" outlineLevel="0" collapsed="false">
      <c r="A537" s="126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s="28" customFormat="true" ht="12.75" hidden="false" customHeight="false" outlineLevel="0" collapsed="false">
      <c r="A538" s="126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s="28" customFormat="true" ht="12.75" hidden="false" customHeight="false" outlineLevel="0" collapsed="false">
      <c r="A539" s="126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s="28" customFormat="true" ht="12.75" hidden="false" customHeight="false" outlineLevel="0" collapsed="false">
      <c r="A540" s="126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s="28" customFormat="true" ht="12.75" hidden="false" customHeight="false" outlineLevel="0" collapsed="false">
      <c r="A541" s="126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s="28" customFormat="true" ht="12.75" hidden="false" customHeight="false" outlineLevel="0" collapsed="false">
      <c r="A542" s="126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s="28" customFormat="true" ht="12.75" hidden="false" customHeight="false" outlineLevel="0" collapsed="false">
      <c r="A543" s="126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s="28" customFormat="true" ht="12.75" hidden="false" customHeight="false" outlineLevel="0" collapsed="false">
      <c r="A544" s="126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s="28" customFormat="true" ht="12.75" hidden="false" customHeight="false" outlineLevel="0" collapsed="false">
      <c r="A545" s="126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s="28" customFormat="true" ht="12.75" hidden="false" customHeight="false" outlineLevel="0" collapsed="false">
      <c r="A546" s="126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s="28" customFormat="true" ht="12.75" hidden="false" customHeight="false" outlineLevel="0" collapsed="false">
      <c r="A547" s="126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s="28" customFormat="true" ht="12.75" hidden="false" customHeight="false" outlineLevel="0" collapsed="false">
      <c r="A548" s="126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s="28" customFormat="true" ht="12.75" hidden="false" customHeight="false" outlineLevel="0" collapsed="false">
      <c r="A549" s="126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s="28" customFormat="true" ht="12.75" hidden="false" customHeight="false" outlineLevel="0" collapsed="false">
      <c r="A550" s="126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s="28" customFormat="true" ht="12.75" hidden="false" customHeight="false" outlineLevel="0" collapsed="false">
      <c r="A551" s="126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s="28" customFormat="true" ht="12.75" hidden="false" customHeight="false" outlineLevel="0" collapsed="false">
      <c r="A552" s="126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s="28" customFormat="true" ht="12.75" hidden="false" customHeight="false" outlineLevel="0" collapsed="false">
      <c r="A553" s="126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s="28" customFormat="true" ht="12.75" hidden="false" customHeight="false" outlineLevel="0" collapsed="false">
      <c r="A554" s="126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s="28" customFormat="true" ht="12.75" hidden="false" customHeight="false" outlineLevel="0" collapsed="false">
      <c r="A555" s="126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s="28" customFormat="true" ht="12.75" hidden="false" customHeight="false" outlineLevel="0" collapsed="false">
      <c r="A556" s="126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s="28" customFormat="true" ht="12.75" hidden="false" customHeight="false" outlineLevel="0" collapsed="false">
      <c r="A557" s="126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s="28" customFormat="true" ht="12.75" hidden="false" customHeight="false" outlineLevel="0" collapsed="false">
      <c r="A558" s="126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s="28" customFormat="true" ht="12.75" hidden="false" customHeight="false" outlineLevel="0" collapsed="false">
      <c r="A559" s="126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s="28" customFormat="true" ht="12.75" hidden="false" customHeight="false" outlineLevel="0" collapsed="false">
      <c r="A560" s="126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s="28" customFormat="true" ht="12.75" hidden="false" customHeight="false" outlineLevel="0" collapsed="false">
      <c r="A561" s="126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s="28" customFormat="true" ht="12.75" hidden="false" customHeight="false" outlineLevel="0" collapsed="false">
      <c r="A562" s="126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s="28" customFormat="true" ht="12.75" hidden="false" customHeight="false" outlineLevel="0" collapsed="false">
      <c r="A563" s="126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s="28" customFormat="true" ht="12.75" hidden="false" customHeight="false" outlineLevel="0" collapsed="false">
      <c r="A564" s="126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s="28" customFormat="true" ht="12.75" hidden="false" customHeight="false" outlineLevel="0" collapsed="false">
      <c r="A565" s="126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s="28" customFormat="true" ht="12.75" hidden="false" customHeight="false" outlineLevel="0" collapsed="false">
      <c r="A566" s="126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s="28" customFormat="true" ht="12.75" hidden="false" customHeight="false" outlineLevel="0" collapsed="false">
      <c r="A567" s="126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s="28" customFormat="true" ht="12.75" hidden="false" customHeight="false" outlineLevel="0" collapsed="false">
      <c r="A568" s="126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s="28" customFormat="true" ht="12.75" hidden="false" customHeight="false" outlineLevel="0" collapsed="false">
      <c r="A569" s="126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s="28" customFormat="true" ht="12.75" hidden="false" customHeight="false" outlineLevel="0" collapsed="false">
      <c r="A570" s="126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s="28" customFormat="true" ht="12.75" hidden="false" customHeight="false" outlineLevel="0" collapsed="false">
      <c r="A571" s="126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s="28" customFormat="true" ht="12.75" hidden="false" customHeight="false" outlineLevel="0" collapsed="false">
      <c r="A572" s="126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s="28" customFormat="true" ht="12.75" hidden="false" customHeight="false" outlineLevel="0" collapsed="false">
      <c r="A573" s="126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s="28" customFormat="true" ht="12.75" hidden="false" customHeight="false" outlineLevel="0" collapsed="false">
      <c r="A574" s="126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62</v>
      </c>
      <c r="C2" s="7"/>
      <c r="D2" s="7"/>
      <c r="E2" s="7"/>
      <c r="F2" s="7"/>
      <c r="G2" s="7"/>
      <c r="H2" s="7"/>
      <c r="I2" s="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184</v>
      </c>
      <c r="H5" s="25" t="n">
        <v>23.97</v>
      </c>
      <c r="I5" s="25" t="n">
        <f aca="false">ROUND(G5*H5%,2)</f>
        <v>4838.1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v>14.22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3.97,13.22)</f>
        <v>23.97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3.97,19.97)</f>
        <v>23.97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A$4=1,23.97,13.22)</f>
        <v>23.97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A$4=1,23.97,13.22)</f>
        <v>23.97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24" t="n"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22</v>
      </c>
      <c r="D26" s="24" t="n"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70" t="n">
        <v>0</v>
      </c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43"/>
      <c r="D28" s="43"/>
      <c r="E28" s="25"/>
      <c r="F28" s="53"/>
      <c r="G28" s="25"/>
      <c r="H28" s="25"/>
      <c r="I28" s="25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23"/>
      <c r="D30" s="53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6"/>
      <c r="D32" s="53"/>
      <c r="E32" s="73" t="n">
        <f aca="false">E5+E6+E7+E8+E9+E10+E11+E12+E13+E14</f>
        <v>1682</v>
      </c>
      <c r="F32" s="53"/>
      <c r="G32" s="25" t="n">
        <f aca="false">E32-'ΜΙΣΘΟΔΟΣΙΑ ΝΕΩΝ ΜΟΝΙΜΩΝ Π.Μ. '!E35</f>
        <v>1682</v>
      </c>
      <c r="H32" s="25"/>
      <c r="I32" s="25"/>
    </row>
    <row r="33" customFormat="false" ht="12.75" hidden="false" customHeight="true" outlineLevel="0" collapsed="false">
      <c r="A33" s="21"/>
      <c r="B33" s="13"/>
      <c r="C33" s="53" t="s">
        <v>137</v>
      </c>
      <c r="D33" s="53"/>
      <c r="E33" s="64" t="n">
        <f aca="false">E5+E6+E7+E8+E9+E10+E11+E12+E13+E14+E15+E16+E17+E18+E19+E20+E21</f>
        <v>1682</v>
      </c>
      <c r="F33" s="53"/>
      <c r="G33" s="25" t="n">
        <f aca="false">G5+G8+G11+G13+G15+G16+G18+G20+G21</f>
        <v>20184</v>
      </c>
      <c r="H33" s="25"/>
      <c r="I33" s="25" t="n">
        <f aca="false">I5+I8+I11+I13+I15+I16+I18+I20+I21+I22+I23+I24+I25+I26</f>
        <v>4838.1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7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43"/>
      <c r="D36" s="43"/>
      <c r="E36" s="43"/>
      <c r="F36" s="43"/>
      <c r="G36" s="43"/>
      <c r="H36" s="43"/>
      <c r="I36" s="43"/>
    </row>
    <row r="37" s="67" customFormat="true" ht="12.75" hidden="false" customHeight="true" outlineLevel="0" collapsed="false">
      <c r="A37" s="21"/>
      <c r="B37" s="13"/>
      <c r="C37" s="79" t="s">
        <v>138</v>
      </c>
      <c r="D37" s="76"/>
      <c r="E37" s="25" t="n">
        <f aca="false">G33</f>
        <v>20184</v>
      </c>
      <c r="F37" s="43"/>
      <c r="G37" s="43"/>
      <c r="H37" s="43"/>
      <c r="I37" s="25"/>
    </row>
    <row r="38" customFormat="false" ht="12.75" hidden="false" customHeight="true" outlineLevel="0" collapsed="false">
      <c r="A38" s="80"/>
      <c r="B38" s="13"/>
      <c r="C38" s="79" t="s">
        <v>139</v>
      </c>
      <c r="D38" s="43"/>
      <c r="E38" s="25" t="n">
        <f aca="false">ROUND((I74+I75+I76+I78+I79+I80+I81+I82+I84+I85+I86+I95)*12,2)</f>
        <v>4838.16</v>
      </c>
      <c r="F38" s="43"/>
      <c r="G38" s="43"/>
      <c r="H38" s="43"/>
      <c r="I38" s="25"/>
    </row>
    <row r="39" customFormat="false" ht="12.75" hidden="false" customHeight="true" outlineLevel="0" collapsed="false">
      <c r="A39" s="76"/>
      <c r="B39" s="13"/>
      <c r="C39" s="81" t="s">
        <v>140</v>
      </c>
      <c r="D39" s="43"/>
      <c r="E39" s="69" t="n">
        <f aca="false">E37-E38</f>
        <v>15345.84</v>
      </c>
      <c r="F39" s="43"/>
      <c r="G39" s="43"/>
      <c r="H39" s="43"/>
      <c r="I39" s="69"/>
    </row>
    <row r="40" customFormat="false" ht="12.75" hidden="false" customHeight="true" outlineLevel="0" collapsed="false">
      <c r="A40" s="76"/>
      <c r="B40" s="13"/>
      <c r="C40" s="82"/>
      <c r="D40" s="77"/>
      <c r="E40" s="25"/>
      <c r="F40" s="53"/>
      <c r="G40" s="25"/>
      <c r="H40" s="25"/>
      <c r="I40" s="77"/>
    </row>
    <row r="41" customFormat="false" ht="12.75" hidden="false" customHeight="true" outlineLevel="0" collapsed="false">
      <c r="A41" s="76"/>
      <c r="B41" s="13"/>
      <c r="C41" s="13" t="s">
        <v>141</v>
      </c>
      <c r="D41" s="13"/>
      <c r="E41" s="228" t="s">
        <v>142</v>
      </c>
      <c r="F41" s="13"/>
      <c r="G41" s="69" t="s">
        <v>143</v>
      </c>
      <c r="H41" s="69" t="s">
        <v>144</v>
      </c>
      <c r="I41" s="69" t="s">
        <v>145</v>
      </c>
    </row>
    <row r="42" customFormat="false" ht="12.75" hidden="false" customHeight="true" outlineLevel="0" collapsed="false">
      <c r="A42" s="76"/>
      <c r="B42" s="13"/>
      <c r="C42" s="23" t="s">
        <v>146</v>
      </c>
      <c r="D42" s="88"/>
      <c r="E42" s="25" t="n">
        <f aca="false">IF($A$23=0,0,IF(D27=0,1900,IF(D27=1,1950,IF(D27=2,2000,IF(D27&gt;2,2100)))))</f>
        <v>1900</v>
      </c>
      <c r="F42" s="47"/>
      <c r="G42" s="86" t="n">
        <f aca="false">IF(E39&lt;20000,E39,20000)</f>
        <v>15345.84</v>
      </c>
      <c r="H42" s="86" t="n">
        <v>22</v>
      </c>
      <c r="I42" s="86" t="n">
        <f aca="false">IF(ROUND(G42*H42%,2)-E42&lt;0,0,ROUND(G42*H42%,2)-E42)</f>
        <v>1476.08</v>
      </c>
    </row>
    <row r="43" customFormat="false" ht="12.75" hidden="false" customHeight="true" outlineLevel="0" collapsed="false">
      <c r="A43" s="76"/>
      <c r="B43" s="13"/>
      <c r="C43" s="23" t="s">
        <v>147</v>
      </c>
      <c r="D43" s="88"/>
      <c r="E43" s="43"/>
      <c r="F43" s="47"/>
      <c r="G43" s="86" t="n">
        <f aca="false">IF(E39&lt;30000,E39-G42,10000)</f>
        <v>0</v>
      </c>
      <c r="H43" s="86" t="n">
        <v>29</v>
      </c>
      <c r="I43" s="86" t="n">
        <f aca="false">IF(G43=0,0,ROUND(G43*H43%,2)+ROUND(G43*10/1000,2))</f>
        <v>0</v>
      </c>
      <c r="J43" s="74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76"/>
      <c r="B44" s="13"/>
      <c r="C44" s="23" t="s">
        <v>148</v>
      </c>
      <c r="D44" s="88"/>
      <c r="E44" s="25"/>
      <c r="F44" s="47"/>
      <c r="G44" s="86" t="n">
        <f aca="false">IF(E39&lt;40000,E39-G42-G43,10000)</f>
        <v>0</v>
      </c>
      <c r="H44" s="86" t="n">
        <v>37</v>
      </c>
      <c r="I44" s="86" t="n">
        <f aca="false">IF(G44=0,0,ROUND(G44*H44%,2)+ROUND(G44*10/1000,2))</f>
        <v>0</v>
      </c>
    </row>
    <row r="45" customFormat="false" ht="12.75" hidden="false" customHeight="true" outlineLevel="0" collapsed="false">
      <c r="A45" s="76"/>
      <c r="B45" s="13"/>
      <c r="C45" s="23" t="s">
        <v>149</v>
      </c>
      <c r="D45" s="88"/>
      <c r="E45" s="25"/>
      <c r="F45" s="47"/>
      <c r="G45" s="86" t="n">
        <f aca="false">IF(E39&lt;220000,E39-G42-G43-G44,180000)</f>
        <v>0</v>
      </c>
      <c r="H45" s="86" t="n">
        <v>45</v>
      </c>
      <c r="I45" s="86" t="n">
        <f aca="false">IF(G45=0,0,ROUND(G45*H45%,2)+ROUND(G45*10/1000,2))</f>
        <v>0</v>
      </c>
    </row>
    <row r="46" customFormat="false" ht="12.75" hidden="false" customHeight="true" outlineLevel="0" collapsed="false">
      <c r="A46" s="76"/>
      <c r="B46" s="13"/>
      <c r="C46" s="23" t="s">
        <v>149</v>
      </c>
      <c r="D46" s="88"/>
      <c r="E46" s="25"/>
      <c r="F46" s="47"/>
      <c r="G46" s="86" t="n">
        <f aca="false">IF(E39&gt;220000,E39-G42-G43-G44-G45,0)</f>
        <v>0</v>
      </c>
      <c r="H46" s="86" t="n">
        <v>45</v>
      </c>
      <c r="I46" s="86" t="n">
        <f aca="false">ROUND(G46*H46%,2)</f>
        <v>0</v>
      </c>
    </row>
    <row r="47" customFormat="false" ht="12.75" hidden="false" customHeight="true" outlineLevel="0" collapsed="false">
      <c r="A47" s="76"/>
      <c r="B47" s="13"/>
      <c r="C47" s="81" t="s">
        <v>150</v>
      </c>
      <c r="D47" s="88"/>
      <c r="E47" s="25"/>
      <c r="F47" s="25"/>
      <c r="G47" s="25" t="n">
        <f aca="false">G42+G43+G44+G45+G46</f>
        <v>15345.84</v>
      </c>
      <c r="H47" s="25"/>
      <c r="I47" s="25" t="n">
        <f aca="false">I42+I43+I44+I45+I46</f>
        <v>1476.08</v>
      </c>
    </row>
    <row r="48" customFormat="false" ht="12.75" hidden="false" customHeight="true" outlineLevel="0" collapsed="false">
      <c r="A48" s="76"/>
      <c r="B48" s="13"/>
      <c r="C48" s="23"/>
      <c r="D48" s="88"/>
      <c r="E48" s="25"/>
      <c r="F48" s="53"/>
      <c r="G48" s="25"/>
      <c r="H48" s="25"/>
      <c r="I48" s="25"/>
    </row>
    <row r="49" customFormat="false" ht="12.75" hidden="false" customHeight="true" outlineLevel="0" collapsed="false">
      <c r="A49" s="76"/>
      <c r="B49" s="13"/>
      <c r="C49" s="13" t="s">
        <v>151</v>
      </c>
      <c r="D49" s="13"/>
      <c r="E49" s="25"/>
      <c r="F49" s="53" t="n">
        <v>12</v>
      </c>
      <c r="G49" s="69" t="n">
        <f aca="false">ROUND(I47/F49,2)</f>
        <v>123.01</v>
      </c>
      <c r="H49" s="25"/>
      <c r="I49" s="25"/>
    </row>
    <row r="50" customFormat="false" ht="12.75" hidden="false" customHeight="true" outlineLevel="0" collapsed="false">
      <c r="A50" s="76"/>
      <c r="B50" s="13"/>
      <c r="C50" s="23"/>
      <c r="D50" s="53"/>
      <c r="E50" s="25"/>
      <c r="F50" s="89"/>
      <c r="G50" s="25"/>
      <c r="H50" s="25"/>
      <c r="I50" s="25"/>
    </row>
    <row r="51" customFormat="false" ht="12.75" hidden="false" customHeight="true" outlineLevel="0" collapsed="false">
      <c r="A51" s="76"/>
      <c r="B51" s="13"/>
      <c r="C51" s="23"/>
      <c r="D51" s="53"/>
      <c r="E51" s="25"/>
      <c r="F51" s="53"/>
      <c r="G51" s="25"/>
      <c r="H51" s="25"/>
      <c r="I51" s="25"/>
    </row>
    <row r="52" customFormat="false" ht="12.75" hidden="false" customHeight="true" outlineLevel="0" collapsed="false">
      <c r="A52" s="80"/>
      <c r="B52" s="13"/>
      <c r="C52" s="90" t="s">
        <v>152</v>
      </c>
      <c r="D52" s="13"/>
      <c r="E52" s="228"/>
      <c r="F52" s="13"/>
      <c r="G52" s="69" t="s">
        <v>143</v>
      </c>
      <c r="H52" s="69" t="s">
        <v>153</v>
      </c>
      <c r="I52" s="69" t="s">
        <v>154</v>
      </c>
    </row>
    <row r="53" customFormat="false" ht="12.75" hidden="false" customHeight="true" outlineLevel="0" collapsed="false">
      <c r="A53" s="12" t="n">
        <v>0</v>
      </c>
      <c r="B53" s="13"/>
      <c r="C53" s="43" t="s">
        <v>155</v>
      </c>
      <c r="D53" s="45"/>
      <c r="E53" s="45"/>
      <c r="F53" s="43"/>
      <c r="G53" s="86" t="n">
        <f aca="false">IF(E39&lt;12000,E39,12000)</f>
        <v>12000</v>
      </c>
      <c r="H53" s="91" t="n">
        <v>0</v>
      </c>
      <c r="I53" s="86" t="n">
        <f aca="false">ROUND(G53*H53%,2)</f>
        <v>0</v>
      </c>
    </row>
    <row r="54" customFormat="false" ht="12.75" hidden="false" customHeight="true" outlineLevel="0" collapsed="false">
      <c r="A54" s="21" t="s">
        <v>156</v>
      </c>
      <c r="B54" s="13"/>
      <c r="C54" s="43" t="s">
        <v>157</v>
      </c>
      <c r="D54" s="45"/>
      <c r="E54" s="45"/>
      <c r="F54" s="43"/>
      <c r="G54" s="86" t="n">
        <f aca="false">IF(E39&lt;20000,E39-G53,8000)</f>
        <v>3345.84</v>
      </c>
      <c r="H54" s="91" t="n">
        <v>2.2</v>
      </c>
      <c r="I54" s="86" t="n">
        <f aca="false">ROUND(G54*H54%,2)</f>
        <v>73.61</v>
      </c>
    </row>
    <row r="55" customFormat="false" ht="12.75" hidden="false" customHeight="true" outlineLevel="0" collapsed="false">
      <c r="A55" s="21"/>
      <c r="B55" s="13"/>
      <c r="C55" s="43" t="s">
        <v>158</v>
      </c>
      <c r="D55" s="45"/>
      <c r="E55" s="45"/>
      <c r="F55" s="43"/>
      <c r="G55" s="86" t="n">
        <f aca="false">IF(E39&lt;30000,E39-G53-G54,10000)</f>
        <v>0</v>
      </c>
      <c r="H55" s="91" t="n">
        <v>5</v>
      </c>
      <c r="I55" s="86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6" t="n">
        <f aca="false">IF(E39&lt;40000,E39-G53-G54-G55,10000)</f>
        <v>0</v>
      </c>
      <c r="H56" s="91" t="n">
        <v>6.5</v>
      </c>
      <c r="I56" s="86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6" t="n">
        <f aca="false">IF(E39&lt;65000,E39-G53-G54-G55-G56,25000)</f>
        <v>0</v>
      </c>
      <c r="H57" s="91" t="n">
        <v>7.5</v>
      </c>
      <c r="I57" s="86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6" t="n">
        <f aca="false">IF(E39&lt;220000,E39-G53-G54-G55-G56-G57,155000)</f>
        <v>0</v>
      </c>
      <c r="H58" s="91" t="n">
        <v>9</v>
      </c>
      <c r="I58" s="86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6" t="n">
        <f aca="false">IF(E39&gt;220000,E39-G53-G54-G55-G56-G57-G58,0)</f>
        <v>0</v>
      </c>
      <c r="H59" s="91" t="n">
        <v>10</v>
      </c>
      <c r="I59" s="86" t="n">
        <f aca="false">ROUND(G59*H59%,2)</f>
        <v>0</v>
      </c>
      <c r="J59" s="74"/>
      <c r="K59" s="74"/>
      <c r="L59" s="74"/>
      <c r="M59" s="74"/>
      <c r="N59" s="74"/>
      <c r="O59" s="74"/>
    </row>
    <row r="60" customFormat="false" ht="12.75" hidden="false" customHeight="true" outlineLevel="0" collapsed="false">
      <c r="A60" s="21"/>
      <c r="B60" s="13"/>
      <c r="C60" s="43" t="s">
        <v>263</v>
      </c>
      <c r="D60" s="45"/>
      <c r="E60" s="45"/>
      <c r="F60" s="43"/>
      <c r="G60" s="58" t="n">
        <f aca="false">G53+G54+G55+G56+G57+G58+G59</f>
        <v>15345.84</v>
      </c>
      <c r="H60" s="45"/>
      <c r="I60" s="58" t="n">
        <f aca="false">I53+I54+I55+I56+I57+I58+I59</f>
        <v>73.61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76"/>
      <c r="D61" s="53"/>
      <c r="E61" s="53"/>
      <c r="F61" s="53"/>
      <c r="G61" s="53"/>
      <c r="H61" s="53"/>
      <c r="I61" s="53"/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92" t="s">
        <v>164</v>
      </c>
      <c r="D62" s="13"/>
      <c r="E62" s="25"/>
      <c r="F62" s="53" t="n">
        <v>12</v>
      </c>
      <c r="G62" s="69" t="n">
        <f aca="false">IF($A$53=1,0,ROUND(I60/F62,2))</f>
        <v>6.13</v>
      </c>
      <c r="H62" s="25"/>
      <c r="I62" s="25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43"/>
      <c r="D63" s="43"/>
      <c r="E63" s="43"/>
      <c r="F63" s="43"/>
      <c r="G63" s="43"/>
      <c r="H63" s="43"/>
      <c r="I63" s="43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3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29"/>
      <c r="B66" s="94" t="s">
        <v>165</v>
      </c>
      <c r="C66" s="94"/>
      <c r="D66" s="94"/>
      <c r="E66" s="94"/>
      <c r="F66" s="95"/>
      <c r="G66" s="95"/>
      <c r="H66" s="95"/>
      <c r="I66" s="95"/>
      <c r="J66" s="97"/>
      <c r="K66" s="97"/>
      <c r="L66" s="97"/>
      <c r="M66" s="97"/>
      <c r="N66" s="97"/>
      <c r="O66" s="97"/>
      <c r="P66" s="5"/>
      <c r="Q66" s="5"/>
      <c r="R66" s="5"/>
      <c r="S66" s="5"/>
      <c r="T66" s="5"/>
      <c r="U66" s="5"/>
      <c r="V66" s="93"/>
      <c r="W66" s="5"/>
      <c r="X66" s="5"/>
      <c r="Y66" s="5"/>
      <c r="Z66" s="5"/>
      <c r="AA66" s="5"/>
      <c r="AB66" s="93"/>
      <c r="AC66" s="66"/>
      <c r="AD66" s="66"/>
      <c r="AE66" s="66"/>
    </row>
    <row r="67" customFormat="false" ht="24" hidden="false" customHeight="true" outlineLevel="0" collapsed="false">
      <c r="A67" s="229"/>
      <c r="B67" s="94" t="s">
        <v>166</v>
      </c>
      <c r="C67" s="94"/>
      <c r="D67" s="94"/>
      <c r="E67" s="94"/>
      <c r="F67" s="95"/>
      <c r="G67" s="95"/>
      <c r="H67" s="95"/>
      <c r="I67" s="95"/>
      <c r="J67" s="98"/>
      <c r="K67" s="98"/>
      <c r="L67" s="98"/>
      <c r="M67" s="98"/>
      <c r="N67" s="98"/>
      <c r="O67" s="98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29"/>
      <c r="B68" s="94" t="s">
        <v>167</v>
      </c>
      <c r="C68" s="94"/>
      <c r="D68" s="94"/>
      <c r="E68" s="94"/>
      <c r="F68" s="95"/>
      <c r="G68" s="95"/>
      <c r="H68" s="95"/>
      <c r="I68" s="95"/>
      <c r="J68" s="98"/>
      <c r="K68" s="98"/>
      <c r="L68" s="98"/>
      <c r="M68" s="98"/>
      <c r="N68" s="98"/>
      <c r="O68" s="98"/>
      <c r="P68" s="20"/>
      <c r="Q68" s="20"/>
      <c r="R68" s="20"/>
      <c r="S68" s="20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30"/>
      <c r="B69" s="9" t="s">
        <v>168</v>
      </c>
      <c r="C69" s="9"/>
      <c r="D69" s="9"/>
      <c r="E69" s="9"/>
      <c r="F69" s="9"/>
      <c r="G69" s="9"/>
      <c r="H69" s="9"/>
      <c r="I69" s="9"/>
      <c r="J69" s="100" t="s">
        <v>169</v>
      </c>
      <c r="K69" s="100"/>
      <c r="L69" s="101" t="s">
        <v>170</v>
      </c>
      <c r="M69" s="101"/>
      <c r="N69" s="231" t="s">
        <v>264</v>
      </c>
      <c r="O69" s="231"/>
      <c r="P69" s="231"/>
      <c r="Q69" s="231"/>
      <c r="R69" s="231"/>
      <c r="S69" s="231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30"/>
      <c r="B70" s="13"/>
      <c r="C70" s="13" t="s">
        <v>4</v>
      </c>
      <c r="D70" s="14" t="s">
        <v>5</v>
      </c>
      <c r="E70" s="13" t="s">
        <v>6</v>
      </c>
      <c r="F70" s="69" t="s">
        <v>171</v>
      </c>
      <c r="G70" s="69"/>
      <c r="H70" s="69" t="s">
        <v>9</v>
      </c>
      <c r="I70" s="69" t="s">
        <v>10</v>
      </c>
      <c r="J70" s="232" t="s">
        <v>172</v>
      </c>
      <c r="K70" s="103" t="s">
        <v>173</v>
      </c>
      <c r="L70" s="101"/>
      <c r="M70" s="101"/>
      <c r="N70" s="233" t="s">
        <v>265</v>
      </c>
      <c r="O70" s="234" t="s">
        <v>266</v>
      </c>
      <c r="P70" s="234"/>
      <c r="Q70" s="235" t="s">
        <v>267</v>
      </c>
      <c r="R70" s="235"/>
      <c r="S70" s="235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30"/>
      <c r="B71" s="13" t="s">
        <v>76</v>
      </c>
      <c r="C71" s="23" t="s">
        <v>174</v>
      </c>
      <c r="D71" s="53" t="n">
        <f aca="false">D5</f>
        <v>11</v>
      </c>
      <c r="E71" s="25" t="n">
        <f aca="false">ROUND((E5+E6+E7+E8+E9+E10+E11+E12+E13+E14)*A102/30,2)</f>
        <v>1682</v>
      </c>
      <c r="F71" s="106" t="s">
        <v>145</v>
      </c>
      <c r="G71" s="106"/>
      <c r="H71" s="47"/>
      <c r="I71" s="236" t="n">
        <f aca="false">ROUND(G49*A102/30,2)</f>
        <v>123.01</v>
      </c>
      <c r="J71" s="232"/>
      <c r="K71" s="103"/>
      <c r="L71" s="101"/>
      <c r="M71" s="101"/>
      <c r="N71" s="233"/>
      <c r="O71" s="234"/>
      <c r="P71" s="234"/>
      <c r="Q71" s="237" t="s">
        <v>268</v>
      </c>
      <c r="R71" s="237" t="s">
        <v>269</v>
      </c>
      <c r="S71" s="235" t="s">
        <v>8</v>
      </c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30"/>
      <c r="B72" s="13" t="s">
        <v>79</v>
      </c>
      <c r="C72" s="23" t="s">
        <v>62</v>
      </c>
      <c r="D72" s="43"/>
      <c r="E72" s="25" t="n">
        <f aca="false">ROUND(E15*A102/30,2)</f>
        <v>0</v>
      </c>
      <c r="F72" s="107" t="s">
        <v>175</v>
      </c>
      <c r="G72" s="107"/>
      <c r="H72" s="25" t="n">
        <v>4.3</v>
      </c>
      <c r="I72" s="25" t="n">
        <f aca="false">ROUND((E71+E72+E73+E74+E75+E76)*H72%,2)</f>
        <v>72.33</v>
      </c>
      <c r="J72" s="232"/>
      <c r="K72" s="103"/>
      <c r="L72" s="101"/>
      <c r="M72" s="101"/>
      <c r="N72" s="238"/>
      <c r="O72" s="239"/>
      <c r="P72" s="240"/>
      <c r="Q72" s="237"/>
      <c r="R72" s="237"/>
      <c r="S72" s="235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30"/>
      <c r="B73" s="13" t="s">
        <v>80</v>
      </c>
      <c r="C73" s="23" t="s">
        <v>77</v>
      </c>
      <c r="D73" s="53"/>
      <c r="E73" s="25" t="n">
        <f aca="false">ROUND((E16+E17)*A102/30,2)</f>
        <v>0</v>
      </c>
      <c r="F73" s="107" t="s">
        <v>176</v>
      </c>
      <c r="G73" s="107"/>
      <c r="H73" s="25" t="n">
        <v>0.25</v>
      </c>
      <c r="I73" s="25" t="n">
        <f aca="false">ROUND((E71+E72+E73+E74+E75+E76)*H73%,2)</f>
        <v>4.21</v>
      </c>
      <c r="J73" s="232"/>
      <c r="K73" s="103"/>
      <c r="L73" s="101"/>
      <c r="M73" s="101"/>
      <c r="N73" s="238"/>
      <c r="O73" s="239"/>
      <c r="P73" s="240"/>
      <c r="Q73" s="237"/>
      <c r="R73" s="237"/>
      <c r="S73" s="235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30"/>
      <c r="B74" s="13" t="s">
        <v>81</v>
      </c>
      <c r="C74" s="23" t="s">
        <v>78</v>
      </c>
      <c r="D74" s="53"/>
      <c r="E74" s="25" t="n">
        <f aca="false">ROUND((E18+E19)*A102/30,2)</f>
        <v>0</v>
      </c>
      <c r="F74" s="107" t="s">
        <v>177</v>
      </c>
      <c r="G74" s="107"/>
      <c r="H74" s="25" t="n">
        <v>2.15</v>
      </c>
      <c r="I74" s="25" t="n">
        <f aca="false">ROUND((E71+E72+E73+E74+E75+E76)*H74%,2)</f>
        <v>36.16</v>
      </c>
      <c r="J74" s="232"/>
      <c r="K74" s="103"/>
      <c r="L74" s="101"/>
      <c r="M74" s="101"/>
      <c r="N74" s="237" t="s">
        <v>270</v>
      </c>
      <c r="O74" s="233" t="s">
        <v>271</v>
      </c>
      <c r="P74" s="233"/>
      <c r="Q74" s="241" t="n">
        <v>6.67</v>
      </c>
      <c r="R74" s="241" t="n">
        <v>13.33</v>
      </c>
      <c r="S74" s="242" t="n">
        <f aca="false">SUM(Q74:R74)</f>
        <v>20</v>
      </c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30"/>
      <c r="B75" s="13" t="s">
        <v>87</v>
      </c>
      <c r="C75" s="23" t="s">
        <v>88</v>
      </c>
      <c r="D75" s="53"/>
      <c r="E75" s="25" t="n">
        <f aca="false">ROUND(E20*A102/30,2)</f>
        <v>0</v>
      </c>
      <c r="F75" s="107" t="s">
        <v>178</v>
      </c>
      <c r="G75" s="107"/>
      <c r="H75" s="25" t="n">
        <v>0.4</v>
      </c>
      <c r="I75" s="25" t="n">
        <f aca="false">ROUND((E71+E72+E73+E74+E75+E76)*H75%,2)</f>
        <v>6.73</v>
      </c>
      <c r="J75" s="232"/>
      <c r="K75" s="103"/>
      <c r="L75" s="101"/>
      <c r="M75" s="101"/>
      <c r="N75" s="5"/>
      <c r="T75" s="20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30"/>
      <c r="B76" s="13" t="s">
        <v>80</v>
      </c>
      <c r="C76" s="23" t="s">
        <v>102</v>
      </c>
      <c r="D76" s="43"/>
      <c r="E76" s="25" t="n">
        <f aca="false">ROUND(E21*A102/30,2)</f>
        <v>0</v>
      </c>
      <c r="F76" s="107" t="s">
        <v>179</v>
      </c>
      <c r="G76" s="107"/>
      <c r="H76" s="25" t="n">
        <v>4.5</v>
      </c>
      <c r="I76" s="25" t="n">
        <f aca="false">IF(A4=1,ROUND((E71+E73+E74+E75+E76)*H76%+E72*2%,2),ROUND((E71+E74)*H76%+E72*2%+(E73+E75+E76)*1%,2))</f>
        <v>75.69</v>
      </c>
      <c r="J76" s="243" t="s">
        <v>180</v>
      </c>
      <c r="K76" s="109" t="n">
        <v>30</v>
      </c>
      <c r="L76" s="109" t="s">
        <v>179</v>
      </c>
      <c r="M76" s="109" t="s">
        <v>181</v>
      </c>
      <c r="N76" s="110"/>
      <c r="T76" s="20"/>
      <c r="W76" s="67"/>
      <c r="X76" s="67"/>
      <c r="Y76" s="67"/>
      <c r="Z76" s="67"/>
      <c r="AA76" s="67"/>
      <c r="AB76" s="67"/>
      <c r="AC76" s="67"/>
      <c r="AD76" s="67"/>
      <c r="AE76" s="67"/>
    </row>
    <row r="77" s="28" customFormat="true" ht="12.75" hidden="false" customHeight="true" outlineLevel="0" collapsed="false">
      <c r="A77" s="230"/>
      <c r="B77" s="76"/>
      <c r="C77" s="107" t="s">
        <v>182</v>
      </c>
      <c r="D77" s="107"/>
      <c r="E77" s="58" t="n">
        <f aca="false">I72</f>
        <v>72.33</v>
      </c>
      <c r="F77" s="107" t="s">
        <v>183</v>
      </c>
      <c r="G77" s="107"/>
      <c r="H77" s="25" t="n">
        <v>3.25</v>
      </c>
      <c r="I77" s="25" t="n">
        <f aca="false">IF(A4=1,ROUND((E71+E73+E74+E75+E76)*H77%,2),ROUND((E71+E74)*H77%,2))</f>
        <v>54.67</v>
      </c>
      <c r="J77" s="243"/>
      <c r="K77" s="109"/>
      <c r="L77" s="109"/>
      <c r="M77" s="109"/>
      <c r="N77" s="110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A78" s="230"/>
      <c r="B78" s="76"/>
      <c r="C78" s="107" t="s">
        <v>184</v>
      </c>
      <c r="D78" s="107"/>
      <c r="E78" s="58" t="n">
        <f aca="false">I73</f>
        <v>4.21</v>
      </c>
      <c r="F78" s="107" t="s">
        <v>185</v>
      </c>
      <c r="G78" s="107"/>
      <c r="H78" s="25" t="n">
        <v>3.25</v>
      </c>
      <c r="I78" s="25" t="n">
        <f aca="false">IF(A4=1,ROUND((E71+E73+E74+E75+E76)*H78%,2),ROUND((E71+E74)*H78%,2))</f>
        <v>54.67</v>
      </c>
      <c r="J78" s="243" t="s">
        <v>186</v>
      </c>
      <c r="K78" s="111" t="n">
        <f aca="false">ROUND(((E97+I78+I95-E77-E78-E80)*30/K76)/25,2)</f>
        <v>76.14</v>
      </c>
      <c r="L78" s="111" t="n">
        <f aca="false">ROUND((E71+E72+E73+E74+E75+E76)/12,2)</f>
        <v>140.17</v>
      </c>
      <c r="M78" s="111" t="n">
        <f aca="false">ROUND((E71+E72+E73+E74+E75+E76)/48,2)</f>
        <v>35.04</v>
      </c>
      <c r="N78" s="112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28" customFormat="true" ht="12.75" hidden="false" customHeight="true" outlineLevel="0" collapsed="false">
      <c r="A79" s="230"/>
      <c r="B79" s="13"/>
      <c r="C79" s="107" t="s">
        <v>183</v>
      </c>
      <c r="D79" s="107"/>
      <c r="E79" s="25" t="n">
        <f aca="false">I77</f>
        <v>54.67</v>
      </c>
      <c r="F79" s="107" t="s">
        <v>187</v>
      </c>
      <c r="G79" s="107"/>
      <c r="H79" s="25" t="n">
        <v>4</v>
      </c>
      <c r="I79" s="25" t="n">
        <f aca="false">IF(A4=1,ROUND((E71+E73+E74+E75+E76)*H79%,2),ROUND((E71)*H79%,2))</f>
        <v>67.28</v>
      </c>
      <c r="J79" s="243"/>
      <c r="K79" s="111"/>
      <c r="L79" s="111"/>
      <c r="M79" s="111"/>
      <c r="N79" s="112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s="28" customFormat="true" ht="12.75" hidden="false" customHeight="true" outlineLevel="0" collapsed="false">
      <c r="A80" s="230"/>
      <c r="B80" s="13"/>
      <c r="C80" s="23" t="s">
        <v>272</v>
      </c>
      <c r="D80" s="53"/>
      <c r="E80" s="25" t="n">
        <f aca="false">I94</f>
        <v>224.21</v>
      </c>
      <c r="F80" s="107" t="s">
        <v>189</v>
      </c>
      <c r="G80" s="107"/>
      <c r="H80" s="58" t="n">
        <v>1</v>
      </c>
      <c r="I80" s="58" t="n">
        <f aca="false">ROUND((E71+E72+E73+E74+E75+E76)*H80%,2)</f>
        <v>16.82</v>
      </c>
      <c r="J80" s="244" t="s">
        <v>190</v>
      </c>
      <c r="K80" s="24" t="s">
        <v>191</v>
      </c>
      <c r="L80" s="114" t="s">
        <v>192</v>
      </c>
      <c r="M80" s="24" t="s">
        <v>193</v>
      </c>
      <c r="N80" s="11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A81" s="230"/>
      <c r="B81" s="13"/>
      <c r="C81" s="245"/>
      <c r="D81" s="245"/>
      <c r="E81" s="245"/>
      <c r="F81" s="107" t="s">
        <v>196</v>
      </c>
      <c r="G81" s="107"/>
      <c r="H81" s="25" t="n">
        <f aca="false">IF($A$53=1,0,2)</f>
        <v>2</v>
      </c>
      <c r="I81" s="25" t="n">
        <f aca="false">ROUND((E71+E72+E73+E74+E75+E76)*H81%,2)</f>
        <v>33.64</v>
      </c>
      <c r="J81" s="119"/>
      <c r="K81" s="119"/>
      <c r="L81" s="119"/>
      <c r="M81" s="119"/>
      <c r="N81" s="246"/>
      <c r="O81" s="247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s="123" customFormat="true" ht="12.75" hidden="false" customHeight="true" outlineLevel="0" collapsed="false">
      <c r="A82" s="230"/>
      <c r="B82" s="245"/>
      <c r="C82" s="245"/>
      <c r="D82" s="245"/>
      <c r="E82" s="245"/>
      <c r="F82" s="107" t="s">
        <v>197</v>
      </c>
      <c r="G82" s="107"/>
      <c r="H82" s="25"/>
      <c r="I82" s="25" t="n">
        <f aca="false">H22</f>
        <v>0</v>
      </c>
      <c r="J82" s="119"/>
      <c r="K82" s="119"/>
      <c r="L82" s="119"/>
      <c r="M82" s="119"/>
      <c r="N82" s="119"/>
      <c r="O82" s="248"/>
      <c r="P82" s="122"/>
      <c r="Q82" s="122"/>
      <c r="R82" s="122"/>
      <c r="S82" s="122"/>
      <c r="Z82" s="122"/>
      <c r="AA82" s="122"/>
      <c r="AB82" s="122"/>
      <c r="AC82" s="122"/>
      <c r="AD82" s="122"/>
      <c r="AE82" s="122"/>
    </row>
    <row r="83" s="123" customFormat="true" ht="12.75" hidden="false" customHeight="true" outlineLevel="0" collapsed="false">
      <c r="A83" s="230"/>
      <c r="B83" s="245"/>
      <c r="C83" s="23"/>
      <c r="D83" s="53"/>
      <c r="E83" s="25"/>
      <c r="F83" s="107" t="s">
        <v>198</v>
      </c>
      <c r="G83" s="107"/>
      <c r="H83" s="25"/>
      <c r="I83" s="25" t="n">
        <f aca="false">H25</f>
        <v>0</v>
      </c>
      <c r="J83" s="119"/>
      <c r="K83" s="116"/>
      <c r="L83" s="116"/>
      <c r="M83" s="116"/>
      <c r="N83" s="249"/>
      <c r="O83" s="250"/>
      <c r="AA83" s="122"/>
      <c r="AB83" s="122"/>
      <c r="AC83" s="122"/>
      <c r="AD83" s="122"/>
      <c r="AE83" s="122"/>
    </row>
    <row r="84" s="28" customFormat="true" ht="12.75" hidden="false" customHeight="true" outlineLevel="0" collapsed="false">
      <c r="A84" s="93"/>
      <c r="B84" s="13"/>
      <c r="C84" s="76"/>
      <c r="D84" s="53"/>
      <c r="E84" s="53"/>
      <c r="F84" s="107" t="s">
        <v>199</v>
      </c>
      <c r="G84" s="107"/>
      <c r="H84" s="25"/>
      <c r="I84" s="25" t="n">
        <f aca="false">H26</f>
        <v>0</v>
      </c>
      <c r="J84" s="119"/>
      <c r="K84" s="116"/>
      <c r="L84" s="116"/>
      <c r="M84" s="116"/>
      <c r="N84" s="249"/>
      <c r="O84" s="117"/>
      <c r="AA84" s="66"/>
      <c r="AB84" s="66"/>
      <c r="AC84" s="66"/>
      <c r="AD84" s="66"/>
      <c r="AE84" s="66"/>
    </row>
    <row r="85" s="28" customFormat="true" ht="12.75" hidden="false" customHeight="true" outlineLevel="0" collapsed="false">
      <c r="A85" s="93"/>
      <c r="B85" s="13"/>
      <c r="C85" s="23"/>
      <c r="D85" s="53"/>
      <c r="E85" s="25"/>
      <c r="F85" s="107" t="s">
        <v>179</v>
      </c>
      <c r="G85" s="107"/>
      <c r="H85" s="25" t="s">
        <v>200</v>
      </c>
      <c r="I85" s="25" t="n">
        <f aca="false">H23</f>
        <v>0</v>
      </c>
      <c r="J85" s="119"/>
      <c r="K85" s="119"/>
      <c r="L85" s="119"/>
      <c r="M85" s="119"/>
      <c r="N85" s="249"/>
      <c r="O85" s="117"/>
      <c r="AB85" s="66"/>
      <c r="AC85" s="66"/>
      <c r="AD85" s="66"/>
      <c r="AE85" s="66"/>
    </row>
    <row r="86" s="28" customFormat="true" ht="12.75" hidden="false" customHeight="true" outlineLevel="0" collapsed="false">
      <c r="B86" s="13"/>
      <c r="C86" s="76"/>
      <c r="D86" s="53"/>
      <c r="E86" s="53"/>
      <c r="F86" s="107" t="s">
        <v>201</v>
      </c>
      <c r="G86" s="107"/>
      <c r="H86" s="25" t="s">
        <v>200</v>
      </c>
      <c r="I86" s="25" t="n">
        <f aca="false">H24</f>
        <v>0</v>
      </c>
      <c r="J86" s="119"/>
      <c r="K86" s="119"/>
      <c r="L86" s="119"/>
      <c r="M86" s="119"/>
      <c r="N86" s="249"/>
      <c r="O86" s="117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76"/>
      <c r="D87" s="53"/>
      <c r="E87" s="53"/>
      <c r="F87" s="107" t="s">
        <v>202</v>
      </c>
      <c r="G87" s="107"/>
      <c r="H87" s="25" t="s">
        <v>203</v>
      </c>
      <c r="I87" s="25" t="n">
        <v>0</v>
      </c>
      <c r="J87" s="119"/>
      <c r="K87" s="119"/>
      <c r="L87" s="119"/>
      <c r="M87" s="119"/>
      <c r="N87" s="249"/>
      <c r="O87" s="117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43"/>
      <c r="D88" s="43"/>
      <c r="E88" s="43"/>
      <c r="F88" s="107" t="s">
        <v>202</v>
      </c>
      <c r="G88" s="107"/>
      <c r="H88" s="25" t="s">
        <v>204</v>
      </c>
      <c r="I88" s="25" t="n">
        <v>0</v>
      </c>
      <c r="J88" s="119"/>
      <c r="K88" s="119"/>
      <c r="L88" s="119"/>
      <c r="M88" s="119"/>
      <c r="N88" s="249"/>
      <c r="O88" s="117"/>
      <c r="AB88" s="66"/>
      <c r="AC88" s="66"/>
      <c r="AD88" s="66"/>
      <c r="AE88" s="66"/>
    </row>
    <row r="89" s="28" customFormat="true" ht="12.75" hidden="false" customHeight="true" outlineLevel="0" collapsed="false">
      <c r="B89" s="13"/>
      <c r="C89" s="76"/>
      <c r="D89" s="53"/>
      <c r="E89" s="53"/>
      <c r="F89" s="107" t="s">
        <v>202</v>
      </c>
      <c r="G89" s="107"/>
      <c r="H89" s="25" t="s">
        <v>179</v>
      </c>
      <c r="I89" s="25" t="n">
        <v>0</v>
      </c>
      <c r="J89" s="119"/>
      <c r="K89" s="116"/>
      <c r="L89" s="116"/>
      <c r="M89" s="116"/>
      <c r="N89" s="249"/>
      <c r="O89" s="117"/>
      <c r="AB89" s="66"/>
      <c r="AC89" s="66"/>
      <c r="AD89" s="66"/>
      <c r="AE89" s="66"/>
    </row>
    <row r="90" s="28" customFormat="true" ht="12.75" hidden="false" customHeight="true" outlineLevel="0" collapsed="false">
      <c r="B90" s="13"/>
      <c r="C90" s="76"/>
      <c r="D90" s="53"/>
      <c r="E90" s="53"/>
      <c r="F90" s="107" t="s">
        <v>202</v>
      </c>
      <c r="G90" s="107"/>
      <c r="H90" s="25" t="s">
        <v>181</v>
      </c>
      <c r="I90" s="25" t="n">
        <v>0</v>
      </c>
      <c r="J90" s="119"/>
      <c r="K90" s="119"/>
      <c r="L90" s="119"/>
      <c r="M90" s="119"/>
      <c r="N90" s="249"/>
      <c r="O90" s="117"/>
      <c r="AB90" s="66"/>
      <c r="AC90" s="66"/>
      <c r="AD90" s="66"/>
      <c r="AE90" s="66"/>
    </row>
    <row r="91" s="28" customFormat="true" ht="12.75" hidden="false" customHeight="true" outlineLevel="0" collapsed="false">
      <c r="B91" s="13"/>
      <c r="C91" s="76"/>
      <c r="D91" s="53"/>
      <c r="E91" s="53"/>
      <c r="F91" s="107" t="s">
        <v>205</v>
      </c>
      <c r="G91" s="107"/>
      <c r="H91" s="25" t="s">
        <v>8</v>
      </c>
      <c r="I91" s="25" t="n">
        <f aca="false">I87+I88+I89+I90</f>
        <v>0</v>
      </c>
      <c r="J91" s="119"/>
      <c r="K91" s="116"/>
      <c r="L91" s="116"/>
      <c r="M91" s="116"/>
      <c r="N91" s="249"/>
      <c r="O91" s="117"/>
      <c r="AB91" s="66"/>
      <c r="AC91" s="66"/>
      <c r="AD91" s="66"/>
      <c r="AE91" s="66"/>
    </row>
    <row r="92" s="28" customFormat="true" ht="11.25" hidden="false" customHeight="true" outlineLevel="0" collapsed="false">
      <c r="B92" s="13"/>
      <c r="C92" s="76"/>
      <c r="D92" s="53"/>
      <c r="E92" s="53"/>
      <c r="F92" s="107" t="s">
        <v>206</v>
      </c>
      <c r="G92" s="107"/>
      <c r="H92" s="25"/>
      <c r="I92" s="25" t="n">
        <v>0</v>
      </c>
      <c r="J92" s="119"/>
      <c r="K92" s="116"/>
      <c r="L92" s="116"/>
      <c r="M92" s="116"/>
      <c r="N92" s="249"/>
      <c r="O92" s="117"/>
      <c r="AB92" s="66"/>
      <c r="AC92" s="66"/>
      <c r="AD92" s="66"/>
      <c r="AE92" s="66"/>
    </row>
    <row r="93" s="28" customFormat="true" ht="12.75" hidden="false" customHeight="true" outlineLevel="0" collapsed="false">
      <c r="B93" s="13"/>
      <c r="C93" s="23"/>
      <c r="D93" s="53"/>
      <c r="E93" s="25"/>
      <c r="F93" s="107" t="s">
        <v>207</v>
      </c>
      <c r="G93" s="107"/>
      <c r="H93" s="25"/>
      <c r="I93" s="25" t="n">
        <f aca="false">ROUND(G62*A102/30,2)</f>
        <v>6.13</v>
      </c>
      <c r="J93" s="119"/>
      <c r="K93" s="116"/>
      <c r="L93" s="116"/>
      <c r="M93" s="116"/>
      <c r="N93" s="249"/>
      <c r="O93" s="117"/>
      <c r="AB93" s="66"/>
      <c r="AC93" s="66"/>
      <c r="AD93" s="66"/>
      <c r="AE93" s="66"/>
    </row>
    <row r="94" s="28" customFormat="true" ht="12.75" hidden="false" customHeight="true" outlineLevel="0" collapsed="false">
      <c r="A94" s="129"/>
      <c r="B94" s="13"/>
      <c r="C94" s="23"/>
      <c r="D94" s="53"/>
      <c r="E94" s="25"/>
      <c r="F94" s="107" t="s">
        <v>273</v>
      </c>
      <c r="G94" s="107"/>
      <c r="H94" s="25" t="n">
        <v>13.33</v>
      </c>
      <c r="I94" s="25" t="n">
        <f aca="false">ROUND((E71+E72+E73+E74+E75+E76)*H94%,2)</f>
        <v>224.21</v>
      </c>
      <c r="J94" s="119"/>
      <c r="K94" s="116"/>
      <c r="L94" s="116"/>
      <c r="M94" s="116"/>
      <c r="N94" s="249"/>
      <c r="O94" s="117"/>
      <c r="AB94" s="66"/>
      <c r="AC94" s="66"/>
      <c r="AD94" s="66"/>
      <c r="AE94" s="66"/>
    </row>
    <row r="95" s="28" customFormat="true" ht="12.75" hidden="false" customHeight="true" outlineLevel="0" collapsed="false">
      <c r="A95" s="129"/>
      <c r="B95" s="13"/>
      <c r="C95" s="23"/>
      <c r="D95" s="53"/>
      <c r="E95" s="25"/>
      <c r="F95" s="107" t="s">
        <v>274</v>
      </c>
      <c r="G95" s="107"/>
      <c r="H95" s="25" t="n">
        <v>6.67</v>
      </c>
      <c r="I95" s="25" t="n">
        <f aca="false">ROUND((E71+E72+E73+E74+E75+E76)*H95%,2)</f>
        <v>112.19</v>
      </c>
      <c r="J95" s="119"/>
      <c r="K95" s="116"/>
      <c r="L95" s="116"/>
      <c r="M95" s="116"/>
      <c r="N95" s="249"/>
      <c r="O95" s="117"/>
      <c r="AB95" s="66"/>
      <c r="AC95" s="66"/>
      <c r="AD95" s="66"/>
      <c r="AE95" s="66"/>
    </row>
    <row r="96" s="28" customFormat="true" ht="12.75" hidden="false" customHeight="true" outlineLevel="0" collapsed="false">
      <c r="A96" s="129"/>
      <c r="B96" s="13"/>
      <c r="C96" s="23"/>
      <c r="D96" s="53"/>
      <c r="E96" s="25"/>
      <c r="F96" s="107" t="s">
        <v>275</v>
      </c>
      <c r="G96" s="107"/>
      <c r="H96" s="25" t="n">
        <f aca="false">H94+H95</f>
        <v>20</v>
      </c>
      <c r="I96" s="25" t="n">
        <f aca="false">I94+I95</f>
        <v>336.4</v>
      </c>
      <c r="J96" s="119"/>
      <c r="K96" s="116"/>
      <c r="L96" s="116"/>
      <c r="M96" s="116"/>
      <c r="N96" s="249"/>
      <c r="O96" s="117"/>
      <c r="AB96" s="66"/>
      <c r="AC96" s="66"/>
      <c r="AD96" s="66"/>
      <c r="AE96" s="66"/>
    </row>
    <row r="97" s="28" customFormat="true" ht="12.75" hidden="false" customHeight="true" outlineLevel="0" collapsed="false">
      <c r="A97" s="129"/>
      <c r="B97" s="13"/>
      <c r="C97" s="23" t="s">
        <v>208</v>
      </c>
      <c r="D97" s="53"/>
      <c r="E97" s="25" t="n">
        <f aca="false">E71+E72+E73+E74+E75+E76+E77+E78+E79+E80</f>
        <v>2037.42</v>
      </c>
      <c r="F97" s="107" t="s">
        <v>209</v>
      </c>
      <c r="G97" s="107"/>
      <c r="H97" s="107"/>
      <c r="I97" s="25" t="n">
        <f aca="false">I71+I72+I73+I74+I75+I76+I77+I78+I79+I80+I81+I82+I83+I84+I85+I86+I87+I88+I89+I90+I92+I93</f>
        <v>551.34</v>
      </c>
      <c r="J97" s="119"/>
      <c r="K97" s="116"/>
      <c r="L97" s="116"/>
      <c r="M97" s="116"/>
      <c r="N97" s="249"/>
      <c r="O97" s="117"/>
      <c r="AB97" s="66"/>
      <c r="AC97" s="66"/>
      <c r="AD97" s="66"/>
      <c r="AE97" s="66"/>
    </row>
    <row r="98" s="28" customFormat="true" ht="12.75" hidden="false" customHeight="true" outlineLevel="0" collapsed="false">
      <c r="A98" s="129"/>
      <c r="B98" s="13"/>
      <c r="C98" s="23"/>
      <c r="D98" s="53"/>
      <c r="E98" s="25"/>
      <c r="F98" s="107"/>
      <c r="G98" s="107"/>
      <c r="H98" s="107"/>
      <c r="I98" s="25"/>
      <c r="J98" s="119"/>
      <c r="K98" s="119"/>
      <c r="L98" s="119"/>
      <c r="M98" s="119"/>
      <c r="N98" s="119"/>
      <c r="O98" s="120"/>
      <c r="P98" s="5"/>
      <c r="Q98" s="5"/>
      <c r="R98" s="5"/>
      <c r="S98" s="5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29"/>
      <c r="B99" s="13"/>
      <c r="C99" s="23" t="s">
        <v>208</v>
      </c>
      <c r="D99" s="53"/>
      <c r="E99" s="25" t="n">
        <f aca="false">E97</f>
        <v>2037.42</v>
      </c>
      <c r="F99" s="107"/>
      <c r="G99" s="107"/>
      <c r="H99" s="107"/>
      <c r="I99" s="25"/>
      <c r="J99" s="119"/>
      <c r="K99" s="119"/>
      <c r="L99" s="119"/>
      <c r="M99" s="119"/>
      <c r="N99" s="119"/>
      <c r="O99" s="120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29"/>
      <c r="B100" s="13"/>
      <c r="C100" s="23" t="s">
        <v>209</v>
      </c>
      <c r="D100" s="53"/>
      <c r="E100" s="25" t="n">
        <f aca="false">I97</f>
        <v>551.34</v>
      </c>
      <c r="F100" s="106"/>
      <c r="G100" s="106"/>
      <c r="H100" s="106"/>
      <c r="I100" s="25"/>
      <c r="J100" s="119"/>
      <c r="K100" s="119"/>
      <c r="L100" s="119"/>
      <c r="M100" s="119"/>
      <c r="N100" s="119"/>
      <c r="O100" s="120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29"/>
      <c r="B101" s="76"/>
      <c r="C101" s="251" t="s">
        <v>210</v>
      </c>
      <c r="D101" s="53"/>
      <c r="E101" s="73" t="n">
        <f aca="false">E99-E100</f>
        <v>1486.08</v>
      </c>
      <c r="F101" s="130"/>
      <c r="G101" s="130"/>
      <c r="H101" s="130"/>
      <c r="I101" s="25"/>
      <c r="J101" s="116"/>
      <c r="K101" s="119"/>
      <c r="L101" s="119"/>
      <c r="M101" s="119"/>
      <c r="N101" s="120"/>
      <c r="O101" s="120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31" t="n">
        <v>30</v>
      </c>
      <c r="B102" s="76"/>
      <c r="C102" s="132" t="s">
        <v>276</v>
      </c>
      <c r="D102" s="53"/>
      <c r="E102" s="252" t="n">
        <f aca="false">E101-I96</f>
        <v>1149.68</v>
      </c>
      <c r="F102" s="133"/>
      <c r="G102" s="133"/>
      <c r="H102" s="133"/>
      <c r="I102" s="69"/>
      <c r="J102" s="118"/>
      <c r="K102" s="119"/>
      <c r="L102" s="97"/>
      <c r="M102" s="97"/>
      <c r="N102" s="5"/>
      <c r="O102" s="5"/>
      <c r="P102" s="5"/>
      <c r="Q102" s="5"/>
      <c r="R102" s="5"/>
      <c r="S102" s="5"/>
      <c r="T102" s="5"/>
      <c r="U102" s="5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true" outlineLevel="0" collapsed="false">
      <c r="A103" s="129"/>
      <c r="B103" s="76"/>
      <c r="C103" s="132" t="s">
        <v>211</v>
      </c>
      <c r="D103" s="53"/>
      <c r="E103" s="69" t="n">
        <f aca="false">ROUND(E102/2,2)</f>
        <v>574.84</v>
      </c>
      <c r="F103" s="133"/>
      <c r="G103" s="133"/>
      <c r="H103" s="133"/>
      <c r="I103" s="69"/>
      <c r="J103" s="118"/>
      <c r="K103" s="97"/>
      <c r="L103" s="97"/>
      <c r="M103" s="97"/>
      <c r="N103" s="5"/>
      <c r="O103" s="5"/>
      <c r="P103" s="5"/>
      <c r="Q103" s="5"/>
      <c r="R103" s="5"/>
      <c r="S103" s="5"/>
      <c r="T103" s="5"/>
      <c r="U103" s="5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29"/>
      <c r="B104" s="253"/>
      <c r="C104" s="253"/>
      <c r="D104" s="253"/>
      <c r="E104" s="253"/>
      <c r="F104" s="253"/>
      <c r="G104" s="253"/>
      <c r="H104" s="253"/>
      <c r="I104" s="253"/>
      <c r="J104" s="254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B105" s="256"/>
      <c r="C105" s="256"/>
      <c r="D105" s="253"/>
      <c r="E105" s="253"/>
      <c r="F105" s="256"/>
      <c r="G105" s="256"/>
      <c r="H105" s="256"/>
      <c r="I105" s="256"/>
      <c r="J105" s="97"/>
      <c r="K105" s="97"/>
      <c r="L105" s="97"/>
      <c r="M105" s="97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s="28" customFormat="true" ht="12.75" hidden="false" customHeight="true" outlineLevel="0" collapsed="false">
      <c r="A106" s="129"/>
      <c r="B106" s="256"/>
      <c r="C106" s="256"/>
      <c r="D106" s="134" t="str">
        <f aca="false">'ΜΙΣΘΟΔΟΣΙΑ ΠΑΛΑΙΩΝ ΜΟΝΙΜΩΝ'!D104</f>
        <v>Βασίλειος Ι. Χουλιάρας</v>
      </c>
      <c r="E106" s="134"/>
      <c r="F106" s="256"/>
      <c r="G106" s="256"/>
      <c r="H106" s="256"/>
      <c r="I106" s="256"/>
      <c r="J106" s="254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s="28" customFormat="true" ht="12.75" hidden="false" customHeight="true" outlineLevel="0" collapsed="false">
      <c r="A107" s="129"/>
      <c r="B107" s="256"/>
      <c r="C107" s="256"/>
      <c r="D107" s="134" t="str">
        <f aca="false">'ΜΙΣΘΟΔΟΣΙΑ ΠΑΛΑΙΩΝ ΜΟΝΙΜΩΝ'!D105</f>
        <v>ΠΕ 03 - Μαθηματικός</v>
      </c>
      <c r="E107" s="134"/>
      <c r="F107" s="256"/>
      <c r="G107" s="256"/>
      <c r="H107" s="256"/>
      <c r="I107" s="256"/>
      <c r="J107" s="97"/>
      <c r="K107" s="97"/>
      <c r="L107" s="97"/>
      <c r="M107" s="97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s="28" customFormat="true" ht="12.75" hidden="false" customHeight="true" outlineLevel="0" collapsed="false">
      <c r="A108" s="129"/>
      <c r="B108" s="256"/>
      <c r="C108" s="256"/>
      <c r="D108" s="134" t="str">
        <f aca="false">'ΜΙΣΘΟΔΟΣΙΑ ΠΑΛΑΙΩΝ ΜΟΝΙΜΩΝ'!D106</f>
        <v>Υ/Δντής 1ου Γενικού Λυκείου Αγρινίου</v>
      </c>
      <c r="E108" s="134"/>
      <c r="F108" s="256"/>
      <c r="G108" s="256"/>
      <c r="H108" s="256"/>
      <c r="I108" s="256"/>
      <c r="J108" s="121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s="28" customFormat="true" ht="12.75" hidden="false" customHeight="true" outlineLevel="0" collapsed="false">
      <c r="A109" s="129"/>
      <c r="B109" s="66"/>
      <c r="C109" s="66"/>
      <c r="D109" s="134"/>
      <c r="E109" s="134"/>
      <c r="F109" s="66"/>
      <c r="G109" s="66"/>
      <c r="H109" s="66"/>
      <c r="I109" s="66"/>
      <c r="J109" s="12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s="128" customFormat="true" ht="12.75" hidden="false" customHeight="true" outlineLevel="0" collapsed="false">
      <c r="A110" s="126"/>
      <c r="B110" s="66"/>
      <c r="C110" s="66"/>
      <c r="D110" s="134" t="str">
        <f aca="false">'ΜΙΣΘΟΔΟΣΙΑ ΠΑΛΑΙΩΝ ΜΟΝΙΜΩΝ'!D108</f>
        <v>Για πληροφορίες, ερωτήματα, σχόλια</v>
      </c>
      <c r="E110" s="135"/>
      <c r="F110" s="66"/>
      <c r="G110" s="66"/>
      <c r="H110" s="66"/>
      <c r="I110" s="66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s="28" customFormat="true" ht="12.75" hidden="false" customHeight="true" outlineLevel="0" collapsed="false">
      <c r="A111" s="126"/>
      <c r="B111" s="66"/>
      <c r="C111" s="66"/>
      <c r="D111" s="134" t="str">
        <f aca="false">'ΜΙΣΘΟΔΟΣΙΑ ΠΑΛΑΙΩΝ ΜΟΝΙΜΩΝ'!D109</f>
        <v>και παρατηρήσεις επικοινωνήστε:</v>
      </c>
      <c r="E111" s="135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</row>
    <row r="112" s="28" customFormat="true" ht="12.75" hidden="false" customHeight="true" outlineLevel="0" collapsed="false">
      <c r="A112" s="126"/>
      <c r="B112" s="66"/>
      <c r="C112" s="66"/>
      <c r="D112" s="134" t="str">
        <f aca="false">'ΜΙΣΘΟΔΟΣΙΑ ΠΑΛΑΙΩΝ ΜΟΝΙΜΩΝ'!D110</f>
        <v>e-mail: choulvas@sch.gr</v>
      </c>
      <c r="E112" s="135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s="28" customFormat="true" ht="12.75" hidden="false" customHeight="true" outlineLevel="0" collapsed="false">
      <c r="A113" s="126"/>
      <c r="B113" s="66"/>
      <c r="C113" s="66"/>
      <c r="D113" s="134" t="str">
        <f aca="false">'ΜΙΣΘΟΔΟΣΙΑ ΠΑΛΑΙΩΝ ΜΟΝΙΜΩΝ'!D111</f>
        <v>τηλ.: 6976285698</v>
      </c>
      <c r="E113" s="135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s="28" customFormat="true" ht="12.75" hidden="false" customHeight="false" outlineLevel="0" collapsed="false">
      <c r="A114" s="12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s="28" customFormat="true" ht="12.75" hidden="false" customHeight="false" outlineLevel="0" collapsed="false">
      <c r="A115" s="126"/>
    </row>
    <row r="116" s="28" customFormat="true" ht="12.75" hidden="false" customHeight="false" outlineLevel="0" collapsed="false">
      <c r="A116" s="126"/>
    </row>
    <row r="117" s="28" customFormat="true" ht="12.75" hidden="false" customHeight="false" outlineLevel="0" collapsed="false">
      <c r="A117" s="126"/>
    </row>
    <row r="118" s="28" customFormat="true" ht="12.75" hidden="false" customHeight="false" outlineLevel="0" collapsed="false">
      <c r="A118" s="126"/>
    </row>
    <row r="119" s="28" customFormat="true" ht="12.75" hidden="false" customHeight="false" outlineLevel="0" collapsed="false">
      <c r="A119" s="126"/>
    </row>
    <row r="120" s="28" customFormat="true" ht="12.75" hidden="false" customHeight="false" outlineLevel="0" collapsed="false">
      <c r="A120" s="126"/>
    </row>
    <row r="121" s="28" customFormat="true" ht="12.75" hidden="false" customHeight="false" outlineLevel="0" collapsed="false">
      <c r="A121" s="126"/>
    </row>
    <row r="122" s="28" customFormat="true" ht="12.75" hidden="false" customHeight="false" outlineLevel="0" collapsed="false">
      <c r="A122" s="126"/>
    </row>
    <row r="123" s="28" customFormat="true" ht="12.75" hidden="false" customHeight="false" outlineLevel="0" collapsed="false">
      <c r="A123" s="126"/>
    </row>
    <row r="124" s="28" customFormat="true" ht="12.75" hidden="false" customHeight="false" outlineLevel="0" collapsed="false">
      <c r="A124" s="126"/>
    </row>
    <row r="125" s="28" customFormat="true" ht="12.75" hidden="false" customHeight="false" outlineLevel="0" collapsed="false">
      <c r="A125" s="126"/>
    </row>
    <row r="126" s="28" customFormat="true" ht="12.75" hidden="false" customHeight="false" outlineLevel="0" collapsed="false">
      <c r="A126" s="126"/>
    </row>
    <row r="127" s="28" customFormat="true" ht="12.75" hidden="false" customHeight="false" outlineLevel="0" collapsed="false">
      <c r="A127" s="126"/>
    </row>
    <row r="128" s="28" customFormat="true" ht="12.75" hidden="false" customHeight="false" outlineLevel="0" collapsed="false">
      <c r="A128" s="126"/>
    </row>
    <row r="129" s="28" customFormat="true" ht="12.75" hidden="false" customHeight="false" outlineLevel="0" collapsed="false">
      <c r="A129" s="126"/>
    </row>
    <row r="130" s="28" customFormat="true" ht="12.75" hidden="false" customHeight="false" outlineLevel="0" collapsed="false">
      <c r="A130" s="126"/>
    </row>
    <row r="131" s="28" customFormat="true" ht="12.75" hidden="false" customHeight="false" outlineLevel="0" collapsed="false">
      <c r="A131" s="126"/>
    </row>
    <row r="132" s="28" customFormat="true" ht="12.75" hidden="false" customHeight="false" outlineLevel="0" collapsed="false">
      <c r="A132" s="126"/>
    </row>
    <row r="133" s="28" customFormat="true" ht="12.75" hidden="false" customHeight="false" outlineLevel="0" collapsed="false">
      <c r="A133" s="126"/>
    </row>
    <row r="134" s="28" customFormat="true" ht="12.75" hidden="false" customHeight="false" outlineLevel="0" collapsed="false">
      <c r="A134" s="126"/>
    </row>
    <row r="135" s="28" customFormat="true" ht="12.75" hidden="false" customHeight="false" outlineLevel="0" collapsed="false">
      <c r="A135" s="126"/>
    </row>
    <row r="136" s="28" customFormat="true" ht="12.75" hidden="false" customHeight="false" outlineLevel="0" collapsed="false">
      <c r="A136" s="126"/>
    </row>
    <row r="137" s="28" customFormat="true" ht="12.75" hidden="false" customHeight="false" outlineLevel="0" collapsed="false">
      <c r="A137" s="126"/>
    </row>
    <row r="138" s="28" customFormat="true" ht="12.75" hidden="false" customHeight="false" outlineLevel="0" collapsed="false">
      <c r="A138" s="126"/>
    </row>
    <row r="139" s="28" customFormat="true" ht="12.75" hidden="false" customHeight="false" outlineLevel="0" collapsed="false">
      <c r="A139" s="126"/>
    </row>
    <row r="140" s="28" customFormat="true" ht="12.75" hidden="false" customHeight="false" outlineLevel="0" collapsed="false">
      <c r="A140" s="126"/>
    </row>
    <row r="141" s="28" customFormat="true" ht="12.75" hidden="false" customHeight="false" outlineLevel="0" collapsed="false">
      <c r="A141" s="126"/>
    </row>
    <row r="142" s="28" customFormat="true" ht="12.75" hidden="false" customHeight="false" outlineLevel="0" collapsed="false">
      <c r="A142" s="126"/>
    </row>
    <row r="143" s="28" customFormat="true" ht="12.75" hidden="false" customHeight="false" outlineLevel="0" collapsed="false">
      <c r="A143" s="126"/>
    </row>
    <row r="144" s="28" customFormat="true" ht="12.75" hidden="false" customHeight="false" outlineLevel="0" collapsed="false">
      <c r="A144" s="126"/>
    </row>
    <row r="145" s="28" customFormat="true" ht="12.75" hidden="false" customHeight="false" outlineLevel="0" collapsed="false">
      <c r="A145" s="126"/>
    </row>
    <row r="146" s="28" customFormat="true" ht="12.75" hidden="false" customHeight="false" outlineLevel="0" collapsed="false">
      <c r="A146" s="126"/>
    </row>
    <row r="147" s="28" customFormat="true" ht="12.75" hidden="false" customHeight="false" outlineLevel="0" collapsed="false">
      <c r="A147" s="126"/>
    </row>
    <row r="148" s="28" customFormat="true" ht="12.75" hidden="false" customHeight="false" outlineLevel="0" collapsed="false">
      <c r="A148" s="126"/>
    </row>
    <row r="149" s="28" customFormat="true" ht="12.75" hidden="false" customHeight="false" outlineLevel="0" collapsed="false">
      <c r="A149" s="126"/>
    </row>
    <row r="150" s="28" customFormat="true" ht="12.75" hidden="false" customHeight="false" outlineLevel="0" collapsed="false">
      <c r="A150" s="126"/>
    </row>
    <row r="151" s="28" customFormat="true" ht="12.75" hidden="false" customHeight="false" outlineLevel="0" collapsed="false">
      <c r="A151" s="126"/>
    </row>
    <row r="152" s="28" customFormat="true" ht="12.75" hidden="false" customHeight="false" outlineLevel="0" collapsed="false">
      <c r="A152" s="126"/>
    </row>
    <row r="153" s="28" customFormat="true" ht="12.75" hidden="false" customHeight="false" outlineLevel="0" collapsed="false">
      <c r="A153" s="126"/>
    </row>
    <row r="154" s="28" customFormat="true" ht="12.75" hidden="false" customHeight="false" outlineLevel="0" collapsed="false">
      <c r="A154" s="126"/>
    </row>
    <row r="155" s="28" customFormat="true" ht="12.75" hidden="false" customHeight="false" outlineLevel="0" collapsed="false">
      <c r="A155" s="126"/>
    </row>
    <row r="156" s="28" customFormat="true" ht="12.75" hidden="false" customHeight="false" outlineLevel="0" collapsed="false">
      <c r="A156" s="126"/>
    </row>
    <row r="157" s="28" customFormat="true" ht="12.75" hidden="false" customHeight="false" outlineLevel="0" collapsed="false">
      <c r="A157" s="126"/>
    </row>
    <row r="158" s="28" customFormat="true" ht="12.75" hidden="false" customHeight="false" outlineLevel="0" collapsed="false">
      <c r="A158" s="126"/>
    </row>
    <row r="159" s="28" customFormat="true" ht="12.75" hidden="false" customHeight="false" outlineLevel="0" collapsed="false">
      <c r="A159" s="126"/>
    </row>
    <row r="160" s="28" customFormat="true" ht="12.75" hidden="false" customHeight="false" outlineLevel="0" collapsed="false">
      <c r="A160" s="126"/>
    </row>
    <row r="161" s="28" customFormat="true" ht="12.75" hidden="false" customHeight="false" outlineLevel="0" collapsed="false">
      <c r="A161" s="126"/>
    </row>
    <row r="162" s="28" customFormat="true" ht="12.75" hidden="false" customHeight="false" outlineLevel="0" collapsed="false">
      <c r="A162" s="126"/>
    </row>
    <row r="163" s="28" customFormat="true" ht="12.75" hidden="false" customHeight="false" outlineLevel="0" collapsed="false">
      <c r="A163" s="126"/>
    </row>
    <row r="164" s="28" customFormat="true" ht="12.75" hidden="false" customHeight="false" outlineLevel="0" collapsed="false">
      <c r="A164" s="126"/>
    </row>
    <row r="165" s="28" customFormat="true" ht="12.75" hidden="false" customHeight="false" outlineLevel="0" collapsed="false">
      <c r="A165" s="126"/>
    </row>
    <row r="166" s="28" customFormat="true" ht="12.75" hidden="false" customHeight="false" outlineLevel="0" collapsed="false">
      <c r="A166" s="126"/>
    </row>
    <row r="167" s="28" customFormat="true" ht="12.75" hidden="false" customHeight="false" outlineLevel="0" collapsed="false">
      <c r="A167" s="126"/>
    </row>
    <row r="168" s="28" customFormat="true" ht="12.75" hidden="false" customHeight="false" outlineLevel="0" collapsed="false">
      <c r="A168" s="126"/>
    </row>
    <row r="169" s="28" customFormat="true" ht="12.75" hidden="false" customHeight="false" outlineLevel="0" collapsed="false">
      <c r="A169" s="126"/>
    </row>
    <row r="170" s="28" customFormat="true" ht="12.75" hidden="false" customHeight="false" outlineLevel="0" collapsed="false">
      <c r="A170" s="126"/>
    </row>
    <row r="171" s="28" customFormat="true" ht="12.75" hidden="false" customHeight="false" outlineLevel="0" collapsed="false">
      <c r="A171" s="126"/>
    </row>
    <row r="172" s="28" customFormat="true" ht="12.75" hidden="false" customHeight="false" outlineLevel="0" collapsed="false">
      <c r="A172" s="126"/>
    </row>
    <row r="173" s="28" customFormat="true" ht="12.75" hidden="false" customHeight="false" outlineLevel="0" collapsed="false">
      <c r="A173" s="126"/>
    </row>
    <row r="174" s="28" customFormat="true" ht="12.75" hidden="false" customHeight="false" outlineLevel="0" collapsed="false">
      <c r="A174" s="126"/>
    </row>
    <row r="175" s="28" customFormat="true" ht="12.75" hidden="false" customHeight="false" outlineLevel="0" collapsed="false">
      <c r="A175" s="126"/>
    </row>
    <row r="176" s="28" customFormat="true" ht="12.75" hidden="false" customHeight="false" outlineLevel="0" collapsed="false">
      <c r="A176" s="126"/>
    </row>
    <row r="177" s="28" customFormat="true" ht="12.75" hidden="false" customHeight="false" outlineLevel="0" collapsed="false">
      <c r="A177" s="126"/>
    </row>
    <row r="178" s="28" customFormat="true" ht="12.75" hidden="false" customHeight="false" outlineLevel="0" collapsed="false">
      <c r="A178" s="126"/>
    </row>
    <row r="179" s="28" customFormat="true" ht="12.75" hidden="false" customHeight="false" outlineLevel="0" collapsed="false">
      <c r="A179" s="126"/>
    </row>
    <row r="180" s="28" customFormat="true" ht="12.75" hidden="false" customHeight="false" outlineLevel="0" collapsed="false">
      <c r="A180" s="126"/>
    </row>
    <row r="181" s="28" customFormat="true" ht="12.75" hidden="false" customHeight="false" outlineLevel="0" collapsed="false">
      <c r="A181" s="126"/>
    </row>
    <row r="182" s="28" customFormat="true" ht="12.75" hidden="false" customHeight="false" outlineLevel="0" collapsed="false">
      <c r="A182" s="126"/>
    </row>
    <row r="183" s="28" customFormat="true" ht="12.75" hidden="false" customHeight="false" outlineLevel="0" collapsed="false">
      <c r="A183" s="126"/>
    </row>
    <row r="184" s="28" customFormat="true" ht="12.75" hidden="false" customHeight="false" outlineLevel="0" collapsed="false">
      <c r="A184" s="126"/>
    </row>
    <row r="185" s="28" customFormat="true" ht="12.75" hidden="false" customHeight="false" outlineLevel="0" collapsed="false">
      <c r="A185" s="126"/>
    </row>
    <row r="186" s="28" customFormat="true" ht="12.75" hidden="false" customHeight="false" outlineLevel="0" collapsed="false">
      <c r="A186" s="126"/>
    </row>
    <row r="187" s="28" customFormat="true" ht="12.75" hidden="false" customHeight="false" outlineLevel="0" collapsed="false">
      <c r="A187" s="126"/>
    </row>
    <row r="188" s="28" customFormat="true" ht="12.75" hidden="false" customHeight="false" outlineLevel="0" collapsed="false">
      <c r="A188" s="126"/>
    </row>
    <row r="189" s="28" customFormat="true" ht="12.75" hidden="false" customHeight="false" outlineLevel="0" collapsed="false">
      <c r="A189" s="126"/>
    </row>
    <row r="190" s="28" customFormat="true" ht="12.75" hidden="false" customHeight="false" outlineLevel="0" collapsed="false">
      <c r="A190" s="126"/>
    </row>
    <row r="191" s="28" customFormat="true" ht="12.75" hidden="false" customHeight="false" outlineLevel="0" collapsed="false">
      <c r="A191" s="126"/>
    </row>
    <row r="192" s="28" customFormat="true" ht="12.75" hidden="false" customHeight="false" outlineLevel="0" collapsed="false">
      <c r="A192" s="126"/>
    </row>
    <row r="193" s="28" customFormat="true" ht="12.75" hidden="false" customHeight="false" outlineLevel="0" collapsed="false">
      <c r="A193" s="126"/>
    </row>
    <row r="194" s="28" customFormat="true" ht="12.75" hidden="false" customHeight="false" outlineLevel="0" collapsed="false">
      <c r="A194" s="126"/>
    </row>
    <row r="195" s="28" customFormat="true" ht="12.75" hidden="false" customHeight="false" outlineLevel="0" collapsed="false">
      <c r="A195" s="126"/>
    </row>
    <row r="196" s="28" customFormat="true" ht="12.75" hidden="false" customHeight="false" outlineLevel="0" collapsed="false">
      <c r="A196" s="126"/>
    </row>
    <row r="197" s="28" customFormat="true" ht="12.75" hidden="false" customHeight="false" outlineLevel="0" collapsed="false">
      <c r="A197" s="126"/>
    </row>
    <row r="198" s="28" customFormat="true" ht="12.75" hidden="false" customHeight="false" outlineLevel="0" collapsed="false">
      <c r="A198" s="126"/>
    </row>
    <row r="199" s="28" customFormat="true" ht="12.75" hidden="false" customHeight="false" outlineLevel="0" collapsed="false">
      <c r="A199" s="126"/>
    </row>
    <row r="200" s="28" customFormat="true" ht="12.75" hidden="false" customHeight="false" outlineLevel="0" collapsed="false">
      <c r="A200" s="126"/>
    </row>
    <row r="201" s="28" customFormat="true" ht="12.75" hidden="false" customHeight="false" outlineLevel="0" collapsed="false">
      <c r="A201" s="126"/>
    </row>
    <row r="202" s="28" customFormat="true" ht="12.75" hidden="false" customHeight="false" outlineLevel="0" collapsed="false">
      <c r="A202" s="126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A203" s="126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A204" s="126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A205" s="126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A206" s="126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A207" s="126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A208" s="126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A209" s="126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A210" s="126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A211" s="126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A212" s="126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A213" s="126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A214" s="126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A215" s="126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A216" s="126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A217" s="126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A218" s="126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A219" s="126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A220" s="126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A221" s="126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A222" s="126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A223" s="126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A224" s="126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A225" s="126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A226" s="126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A227" s="126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A228" s="126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A229" s="126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A230" s="126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A231" s="126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A232" s="126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A233" s="126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A234" s="126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A235" s="126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A236" s="126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A237" s="126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A238" s="126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A239" s="126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A240" s="126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A241" s="126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A242" s="126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A243" s="126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A244" s="126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A245" s="126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A246" s="126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A247" s="126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A248" s="126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A249" s="126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A250" s="126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A251" s="126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A252" s="126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A253" s="126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A254" s="126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A255" s="126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A256" s="126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A257" s="126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A258" s="126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A259" s="126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A260" s="126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A261" s="126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A262" s="126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A263" s="126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A264" s="126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A265" s="126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A266" s="126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A267" s="126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A268" s="126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A269" s="126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A270" s="126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A271" s="126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A272" s="126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A273" s="126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A274" s="126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A275" s="126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A276" s="126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A277" s="126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A278" s="126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A279" s="126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A280" s="126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A281" s="126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A282" s="126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A283" s="126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A284" s="126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A285" s="126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A286" s="126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A287" s="126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A288" s="126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A289" s="126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A290" s="126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A291" s="126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A292" s="126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A293" s="126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A294" s="126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A295" s="126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A296" s="126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A297" s="126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A298" s="126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A299" s="126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A300" s="126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A301" s="126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A302" s="126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A303" s="126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A304" s="126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A305" s="126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A306" s="126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A307" s="126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A308" s="126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A309" s="126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A310" s="126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A311" s="126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A312" s="126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8" customFormat="true" ht="12.75" hidden="false" customHeight="false" outlineLevel="0" collapsed="false">
      <c r="A313" s="126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28" customFormat="true" ht="12.75" hidden="false" customHeight="false" outlineLevel="0" collapsed="false">
      <c r="A314" s="126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28" customFormat="true" ht="12.75" hidden="false" customHeight="false" outlineLevel="0" collapsed="false">
      <c r="A315" s="126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28" customFormat="true" ht="12.75" hidden="false" customHeight="false" outlineLevel="0" collapsed="false">
      <c r="A316" s="126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28" customFormat="true" ht="12.75" hidden="false" customHeight="false" outlineLevel="0" collapsed="false">
      <c r="A317" s="126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28" customFormat="true" ht="12.75" hidden="false" customHeight="false" outlineLevel="0" collapsed="false">
      <c r="A318" s="126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28" customFormat="true" ht="12.75" hidden="false" customHeight="false" outlineLevel="0" collapsed="false">
      <c r="A319" s="126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s="28" customFormat="true" ht="12.75" hidden="false" customHeight="false" outlineLevel="0" collapsed="false">
      <c r="A320" s="126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</row>
    <row r="321" s="28" customFormat="true" ht="12.75" hidden="false" customHeight="false" outlineLevel="0" collapsed="false">
      <c r="A321" s="126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</row>
    <row r="322" s="28" customFormat="true" ht="12.75" hidden="false" customHeight="false" outlineLevel="0" collapsed="false">
      <c r="A322" s="126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</row>
    <row r="323" s="28" customFormat="true" ht="12.75" hidden="false" customHeight="false" outlineLevel="0" collapsed="false">
      <c r="A323" s="126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</row>
    <row r="324" s="28" customFormat="true" ht="12.75" hidden="false" customHeight="false" outlineLevel="0" collapsed="false">
      <c r="A324" s="126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</row>
    <row r="325" s="28" customFormat="true" ht="12.75" hidden="false" customHeight="false" outlineLevel="0" collapsed="false">
      <c r="A325" s="126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</row>
    <row r="326" s="28" customFormat="true" ht="12.75" hidden="false" customHeight="false" outlineLevel="0" collapsed="false">
      <c r="A326" s="126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</row>
    <row r="333" s="28" customFormat="true" ht="12.75" hidden="false" customHeight="false" outlineLevel="0" collapsed="false">
      <c r="A333" s="126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T447" s="128"/>
      <c r="U447" s="128"/>
    </row>
    <row r="448" s="28" customFormat="true" ht="12.75" hidden="false" customHeight="false" outlineLevel="0" collapsed="false">
      <c r="A448" s="126"/>
      <c r="T448" s="128"/>
      <c r="U448" s="128"/>
    </row>
    <row r="449" s="28" customFormat="true" ht="12.75" hidden="false" customHeight="false" outlineLevel="0" collapsed="false">
      <c r="A449" s="126"/>
      <c r="T449" s="128"/>
      <c r="U449" s="128"/>
    </row>
    <row r="450" s="28" customFormat="true" ht="12.75" hidden="false" customHeight="false" outlineLevel="0" collapsed="false">
      <c r="A450" s="126"/>
      <c r="T450" s="128"/>
      <c r="U450" s="128"/>
    </row>
    <row r="451" s="28" customFormat="true" ht="12.75" hidden="false" customHeight="false" outlineLevel="0" collapsed="false">
      <c r="A451" s="126"/>
      <c r="T451" s="128"/>
      <c r="U451" s="128"/>
    </row>
    <row r="452" s="28" customFormat="true" ht="12.75" hidden="false" customHeight="false" outlineLevel="0" collapsed="false">
      <c r="A452" s="126"/>
      <c r="T452" s="128"/>
      <c r="U452" s="128"/>
    </row>
    <row r="453" s="28" customFormat="true" ht="12.75" hidden="false" customHeight="false" outlineLevel="0" collapsed="false">
      <c r="A453" s="126"/>
      <c r="T453" s="128"/>
      <c r="U453" s="128"/>
    </row>
    <row r="454" s="28" customFormat="true" ht="12.75" hidden="false" customHeight="false" outlineLevel="0" collapsed="false">
      <c r="A454" s="126"/>
      <c r="T454" s="128"/>
      <c r="U454" s="128"/>
    </row>
    <row r="455" s="28" customFormat="true" ht="12.75" hidden="false" customHeight="false" outlineLevel="0" collapsed="false">
      <c r="A455" s="126"/>
      <c r="T455" s="128"/>
      <c r="U455" s="128"/>
    </row>
    <row r="456" s="28" customFormat="true" ht="12.75" hidden="false" customHeight="false" outlineLevel="0" collapsed="false">
      <c r="A456" s="126"/>
      <c r="T456" s="128"/>
      <c r="U456" s="128"/>
    </row>
    <row r="457" s="28" customFormat="true" ht="12.75" hidden="false" customHeight="false" outlineLevel="0" collapsed="false">
      <c r="A457" s="126"/>
      <c r="T457" s="128"/>
      <c r="U457" s="128"/>
    </row>
    <row r="458" s="28" customFormat="true" ht="12.75" hidden="false" customHeight="false" outlineLevel="0" collapsed="false">
      <c r="A458" s="126"/>
      <c r="T458" s="128"/>
      <c r="U458" s="128"/>
    </row>
    <row r="459" s="28" customFormat="true" ht="12.75" hidden="false" customHeight="false" outlineLevel="0" collapsed="false">
      <c r="A459" s="126"/>
      <c r="T459" s="128"/>
      <c r="U459" s="128"/>
    </row>
    <row r="460" s="28" customFormat="true" ht="12.75" hidden="false" customHeight="false" outlineLevel="0" collapsed="false">
      <c r="A460" s="126"/>
      <c r="T460" s="128"/>
      <c r="U460" s="128"/>
    </row>
    <row r="461" s="28" customFormat="true" ht="12.75" hidden="false" customHeight="false" outlineLevel="0" collapsed="false">
      <c r="A461" s="126"/>
      <c r="T461" s="128"/>
      <c r="U461" s="128"/>
    </row>
    <row r="462" s="28" customFormat="true" ht="12.75" hidden="false" customHeight="false" outlineLevel="0" collapsed="false">
      <c r="A462" s="126"/>
      <c r="T462" s="128"/>
      <c r="U462" s="128"/>
    </row>
    <row r="463" s="28" customFormat="true" ht="12.75" hidden="false" customHeight="false" outlineLevel="0" collapsed="false">
      <c r="A463" s="126"/>
      <c r="T463" s="128"/>
      <c r="U463" s="128"/>
    </row>
    <row r="464" s="28" customFormat="true" ht="12.75" hidden="false" customHeight="false" outlineLevel="0" collapsed="false">
      <c r="A464" s="126"/>
      <c r="T464" s="128"/>
      <c r="U464" s="128"/>
    </row>
    <row r="465" s="28" customFormat="true" ht="12.75" hidden="false" customHeight="false" outlineLevel="0" collapsed="false">
      <c r="A465" s="126"/>
      <c r="T465" s="128"/>
      <c r="U465" s="128"/>
    </row>
    <row r="466" s="28" customFormat="true" ht="12.75" hidden="false" customHeight="false" outlineLevel="0" collapsed="false">
      <c r="A466" s="126"/>
      <c r="T466" s="128"/>
      <c r="U466" s="128"/>
    </row>
    <row r="467" s="28" customFormat="true" ht="12.75" hidden="false" customHeight="false" outlineLevel="0" collapsed="false">
      <c r="A467" s="126"/>
      <c r="T467" s="128"/>
      <c r="U467" s="128"/>
    </row>
    <row r="468" s="28" customFormat="true" ht="12.75" hidden="false" customHeight="false" outlineLevel="0" collapsed="false">
      <c r="A468" s="126"/>
      <c r="T468" s="128"/>
      <c r="U468" s="128"/>
    </row>
    <row r="469" s="28" customFormat="true" ht="12.75" hidden="false" customHeight="false" outlineLevel="0" collapsed="false">
      <c r="A469" s="126"/>
      <c r="T469" s="128"/>
      <c r="U469" s="128"/>
    </row>
    <row r="470" s="28" customFormat="true" ht="12.75" hidden="false" customHeight="false" outlineLevel="0" collapsed="false">
      <c r="A470" s="126"/>
      <c r="T470" s="128"/>
      <c r="U470" s="128"/>
    </row>
    <row r="471" s="28" customFormat="true" ht="12.75" hidden="false" customHeight="false" outlineLevel="0" collapsed="false">
      <c r="A471" s="126"/>
      <c r="T471" s="128"/>
      <c r="U471" s="128"/>
    </row>
    <row r="472" s="28" customFormat="true" ht="12.75" hidden="false" customHeight="false" outlineLevel="0" collapsed="false">
      <c r="A472" s="126"/>
      <c r="T472" s="128"/>
      <c r="U472" s="128"/>
    </row>
    <row r="473" s="28" customFormat="true" ht="12.75" hidden="false" customHeight="false" outlineLevel="0" collapsed="false">
      <c r="A473" s="126"/>
      <c r="T473" s="128"/>
      <c r="U473" s="128"/>
    </row>
    <row r="474" s="28" customFormat="true" ht="12.75" hidden="false" customHeight="false" outlineLevel="0" collapsed="false">
      <c r="A474" s="126"/>
      <c r="T474" s="128"/>
      <c r="U474" s="128"/>
    </row>
    <row r="475" s="28" customFormat="true" ht="12.75" hidden="false" customHeight="false" outlineLevel="0" collapsed="false">
      <c r="A475" s="126"/>
      <c r="T475" s="128"/>
      <c r="U475" s="128"/>
    </row>
    <row r="476" s="28" customFormat="true" ht="12.75" hidden="false" customHeight="false" outlineLevel="0" collapsed="false">
      <c r="A476" s="126"/>
      <c r="T476" s="128"/>
      <c r="U476" s="128"/>
    </row>
    <row r="477" s="28" customFormat="true" ht="12.75" hidden="false" customHeight="false" outlineLevel="0" collapsed="false">
      <c r="A477" s="126"/>
      <c r="T477" s="128"/>
      <c r="U477" s="128"/>
    </row>
    <row r="478" s="28" customFormat="true" ht="12.75" hidden="false" customHeight="false" outlineLevel="0" collapsed="false">
      <c r="A478" s="126"/>
      <c r="T478" s="128"/>
      <c r="U478" s="128"/>
    </row>
    <row r="479" s="28" customFormat="true" ht="12.75" hidden="false" customHeight="false" outlineLevel="0" collapsed="false">
      <c r="A479" s="126"/>
      <c r="T479" s="128"/>
      <c r="U479" s="128"/>
    </row>
    <row r="480" s="28" customFormat="true" ht="12.75" hidden="false" customHeight="false" outlineLevel="0" collapsed="false">
      <c r="A480" s="126"/>
      <c r="T480" s="128"/>
      <c r="U480" s="128"/>
    </row>
    <row r="481" s="28" customFormat="true" ht="12.75" hidden="false" customHeight="false" outlineLevel="0" collapsed="false">
      <c r="A481" s="126"/>
      <c r="T481" s="128"/>
      <c r="U481" s="128"/>
    </row>
    <row r="482" s="28" customFormat="true" ht="12.75" hidden="false" customHeight="false" outlineLevel="0" collapsed="false">
      <c r="A482" s="126"/>
      <c r="T482" s="128"/>
      <c r="U482" s="128"/>
    </row>
    <row r="483" s="28" customFormat="true" ht="12.75" hidden="false" customHeight="false" outlineLevel="0" collapsed="false">
      <c r="A483" s="126"/>
      <c r="T483" s="128"/>
      <c r="U483" s="128"/>
    </row>
    <row r="484" s="28" customFormat="true" ht="12.75" hidden="false" customHeight="false" outlineLevel="0" collapsed="false">
      <c r="A484" s="126"/>
      <c r="T484" s="128"/>
      <c r="U484" s="128"/>
    </row>
    <row r="485" s="28" customFormat="true" ht="12.75" hidden="false" customHeight="false" outlineLevel="0" collapsed="false">
      <c r="A485" s="126"/>
      <c r="T485" s="128"/>
      <c r="U485" s="128"/>
    </row>
    <row r="486" s="28" customFormat="true" ht="12.75" hidden="false" customHeight="false" outlineLevel="0" collapsed="false">
      <c r="A486" s="126"/>
      <c r="T486" s="128"/>
      <c r="U486" s="128"/>
    </row>
    <row r="487" s="28" customFormat="true" ht="12.75" hidden="false" customHeight="false" outlineLevel="0" collapsed="false">
      <c r="A487" s="126"/>
      <c r="T487" s="128"/>
      <c r="U487" s="128"/>
    </row>
    <row r="488" s="28" customFormat="true" ht="12.75" hidden="false" customHeight="false" outlineLevel="0" collapsed="false">
      <c r="A488" s="126"/>
      <c r="T488" s="128"/>
      <c r="U488" s="128"/>
    </row>
    <row r="489" s="28" customFormat="true" ht="12.75" hidden="false" customHeight="false" outlineLevel="0" collapsed="false">
      <c r="A489" s="126"/>
      <c r="T489" s="128"/>
      <c r="U489" s="128"/>
    </row>
    <row r="490" s="28" customFormat="true" ht="12.75" hidden="false" customHeight="false" outlineLevel="0" collapsed="false">
      <c r="A490" s="126"/>
      <c r="T490" s="128"/>
      <c r="U490" s="128"/>
    </row>
    <row r="491" s="28" customFormat="true" ht="12.75" hidden="false" customHeight="false" outlineLevel="0" collapsed="false">
      <c r="A491" s="126"/>
      <c r="T491" s="128"/>
      <c r="U491" s="128"/>
    </row>
    <row r="492" s="28" customFormat="true" ht="12.75" hidden="false" customHeight="false" outlineLevel="0" collapsed="false">
      <c r="A492" s="126"/>
      <c r="T492" s="128"/>
      <c r="U492" s="128"/>
    </row>
    <row r="493" s="28" customFormat="true" ht="12.75" hidden="false" customHeight="false" outlineLevel="0" collapsed="false">
      <c r="A493" s="126"/>
      <c r="T493" s="128"/>
      <c r="U493" s="128"/>
    </row>
    <row r="494" s="28" customFormat="true" ht="12.75" hidden="false" customHeight="false" outlineLevel="0" collapsed="false">
      <c r="A494" s="126"/>
      <c r="T494" s="128"/>
      <c r="U494" s="128"/>
    </row>
    <row r="495" s="28" customFormat="true" ht="12.75" hidden="false" customHeight="false" outlineLevel="0" collapsed="false">
      <c r="A495" s="126"/>
      <c r="T495" s="128"/>
      <c r="U495" s="128"/>
    </row>
    <row r="496" s="28" customFormat="true" ht="12.75" hidden="false" customHeight="false" outlineLevel="0" collapsed="false">
      <c r="A496" s="126"/>
      <c r="T496" s="128"/>
      <c r="U496" s="128"/>
    </row>
    <row r="497" s="28" customFormat="true" ht="12.75" hidden="false" customHeight="false" outlineLevel="0" collapsed="false">
      <c r="A497" s="126"/>
      <c r="T497" s="128"/>
      <c r="U497" s="128"/>
    </row>
    <row r="498" s="28" customFormat="true" ht="12.75" hidden="false" customHeight="false" outlineLevel="0" collapsed="false">
      <c r="A498" s="126"/>
      <c r="T498" s="128"/>
      <c r="U498" s="128"/>
    </row>
    <row r="499" s="28" customFormat="true" ht="12.75" hidden="false" customHeight="false" outlineLevel="0" collapsed="false">
      <c r="A499" s="126"/>
      <c r="T499" s="128"/>
      <c r="U499" s="128"/>
    </row>
    <row r="500" s="28" customFormat="true" ht="12.75" hidden="false" customHeight="false" outlineLevel="0" collapsed="false">
      <c r="A500" s="126"/>
      <c r="T500" s="128"/>
      <c r="U500" s="128"/>
    </row>
    <row r="501" s="28" customFormat="true" ht="12.75" hidden="false" customHeight="false" outlineLevel="0" collapsed="false">
      <c r="A501" s="126"/>
      <c r="T501" s="128"/>
      <c r="U501" s="128"/>
    </row>
    <row r="502" s="28" customFormat="true" ht="12.75" hidden="false" customHeight="false" outlineLevel="0" collapsed="false">
      <c r="A502" s="126"/>
      <c r="T502" s="128"/>
      <c r="U502" s="128"/>
    </row>
    <row r="503" s="28" customFormat="true" ht="12.75" hidden="false" customHeight="false" outlineLevel="0" collapsed="false">
      <c r="A503" s="126"/>
      <c r="T503" s="128"/>
      <c r="U503" s="128"/>
    </row>
    <row r="504" s="28" customFormat="true" ht="12.75" hidden="false" customHeight="false" outlineLevel="0" collapsed="false">
      <c r="A504" s="126"/>
      <c r="T504" s="128"/>
      <c r="U504" s="128"/>
    </row>
    <row r="505" s="28" customFormat="true" ht="12.75" hidden="false" customHeight="false" outlineLevel="0" collapsed="false">
      <c r="A505" s="126"/>
      <c r="T505" s="128"/>
      <c r="U505" s="128"/>
    </row>
    <row r="506" s="28" customFormat="true" ht="12.75" hidden="false" customHeight="false" outlineLevel="0" collapsed="false">
      <c r="A506" s="126"/>
      <c r="T506" s="128"/>
      <c r="U506" s="128"/>
    </row>
    <row r="507" s="28" customFormat="true" ht="12.75" hidden="false" customHeight="false" outlineLevel="0" collapsed="false">
      <c r="A507" s="126"/>
      <c r="T507" s="128"/>
      <c r="U507" s="128"/>
    </row>
    <row r="508" s="28" customFormat="true" ht="12.75" hidden="false" customHeight="false" outlineLevel="0" collapsed="false">
      <c r="A508" s="126"/>
      <c r="T508" s="128"/>
      <c r="U508" s="128"/>
    </row>
    <row r="509" s="28" customFormat="true" ht="12.75" hidden="false" customHeight="false" outlineLevel="0" collapsed="false">
      <c r="A509" s="126"/>
      <c r="T509" s="128"/>
      <c r="U509" s="128"/>
    </row>
    <row r="510" s="28" customFormat="true" ht="12.75" hidden="false" customHeight="false" outlineLevel="0" collapsed="false">
      <c r="A510" s="126"/>
      <c r="T510" s="128"/>
      <c r="U510" s="128"/>
    </row>
    <row r="511" s="28" customFormat="true" ht="12.75" hidden="false" customHeight="false" outlineLevel="0" collapsed="false">
      <c r="A511" s="126"/>
      <c r="T511" s="128"/>
      <c r="U511" s="128"/>
    </row>
    <row r="512" s="28" customFormat="true" ht="12.75" hidden="false" customHeight="false" outlineLevel="0" collapsed="false">
      <c r="A512" s="126"/>
      <c r="T512" s="128"/>
      <c r="U512" s="128"/>
    </row>
    <row r="513" s="28" customFormat="true" ht="12.75" hidden="false" customHeight="false" outlineLevel="0" collapsed="false">
      <c r="A513" s="126"/>
      <c r="T513" s="128"/>
      <c r="U513" s="128"/>
    </row>
    <row r="514" s="28" customFormat="true" ht="12.75" hidden="false" customHeight="false" outlineLevel="0" collapsed="false">
      <c r="A514" s="126"/>
      <c r="T514" s="128"/>
      <c r="U514" s="128"/>
    </row>
    <row r="515" s="28" customFormat="true" ht="12.75" hidden="false" customHeight="false" outlineLevel="0" collapsed="false">
      <c r="A515" s="126"/>
      <c r="T515" s="128"/>
      <c r="U515" s="128"/>
    </row>
    <row r="516" s="28" customFormat="true" ht="12.75" hidden="false" customHeight="false" outlineLevel="0" collapsed="false">
      <c r="A516" s="126"/>
      <c r="T516" s="128"/>
      <c r="U516" s="128"/>
    </row>
    <row r="517" s="28" customFormat="true" ht="12.75" hidden="false" customHeight="false" outlineLevel="0" collapsed="false">
      <c r="A517" s="126"/>
      <c r="T517" s="128"/>
      <c r="U517" s="128"/>
    </row>
    <row r="518" s="28" customFormat="true" ht="12.75" hidden="false" customHeight="false" outlineLevel="0" collapsed="false">
      <c r="A518" s="126"/>
      <c r="T518" s="128"/>
      <c r="U518" s="128"/>
    </row>
    <row r="519" s="28" customFormat="true" ht="12.75" hidden="false" customHeight="false" outlineLevel="0" collapsed="false">
      <c r="A519" s="126"/>
      <c r="T519" s="128"/>
      <c r="U519" s="128"/>
    </row>
    <row r="520" s="28" customFormat="true" ht="12.75" hidden="false" customHeight="false" outlineLevel="0" collapsed="false">
      <c r="A520" s="126"/>
      <c r="T520" s="128"/>
      <c r="U520" s="128"/>
    </row>
    <row r="521" s="28" customFormat="true" ht="12.75" hidden="false" customHeight="false" outlineLevel="0" collapsed="false">
      <c r="A521" s="126"/>
      <c r="T521" s="128"/>
      <c r="U521" s="128"/>
    </row>
    <row r="522" s="28" customFormat="true" ht="12.75" hidden="false" customHeight="false" outlineLevel="0" collapsed="false">
      <c r="A522" s="126"/>
      <c r="T522" s="128"/>
      <c r="U522" s="128"/>
    </row>
    <row r="523" s="28" customFormat="true" ht="12.75" hidden="false" customHeight="false" outlineLevel="0" collapsed="false">
      <c r="A523" s="126"/>
      <c r="T523" s="128"/>
      <c r="U523" s="128"/>
    </row>
    <row r="524" s="28" customFormat="true" ht="12.75" hidden="false" customHeight="false" outlineLevel="0" collapsed="false">
      <c r="A524" s="126"/>
      <c r="T524" s="128"/>
      <c r="U524" s="128"/>
    </row>
    <row r="525" s="28" customFormat="true" ht="12.75" hidden="false" customHeight="false" outlineLevel="0" collapsed="false">
      <c r="A525" s="126"/>
      <c r="T525" s="128"/>
      <c r="U525" s="128"/>
    </row>
    <row r="526" s="28" customFormat="true" ht="12.75" hidden="false" customHeight="false" outlineLevel="0" collapsed="false">
      <c r="A526" s="126"/>
      <c r="T526" s="128"/>
      <c r="U526" s="128"/>
    </row>
    <row r="527" s="28" customFormat="true" ht="12.75" hidden="false" customHeight="false" outlineLevel="0" collapsed="false">
      <c r="A527" s="126"/>
      <c r="T527" s="128"/>
      <c r="U527" s="128"/>
    </row>
    <row r="528" s="28" customFormat="true" ht="12.75" hidden="false" customHeight="false" outlineLevel="0" collapsed="false">
      <c r="A528" s="126"/>
      <c r="T528" s="128"/>
      <c r="U528" s="128"/>
    </row>
    <row r="529" s="28" customFormat="true" ht="12.75" hidden="false" customHeight="false" outlineLevel="0" collapsed="false">
      <c r="A529" s="126"/>
      <c r="T529" s="128"/>
      <c r="U529" s="128"/>
    </row>
    <row r="530" s="28" customFormat="true" ht="12.75" hidden="false" customHeight="false" outlineLevel="0" collapsed="false">
      <c r="A530" s="126"/>
      <c r="T530" s="128"/>
      <c r="U530" s="128"/>
    </row>
    <row r="531" s="28" customFormat="true" ht="12.75" hidden="false" customHeight="false" outlineLevel="0" collapsed="false">
      <c r="A531" s="126"/>
      <c r="T531" s="128"/>
      <c r="U531" s="128"/>
    </row>
    <row r="532" s="28" customFormat="true" ht="12.75" hidden="false" customHeight="false" outlineLevel="0" collapsed="false">
      <c r="A532" s="126"/>
      <c r="T532" s="128"/>
      <c r="U532" s="128"/>
    </row>
    <row r="533" s="28" customFormat="true" ht="12.75" hidden="false" customHeight="false" outlineLevel="0" collapsed="false">
      <c r="A533" s="126"/>
      <c r="T533" s="128"/>
      <c r="U533" s="128"/>
    </row>
    <row r="534" s="28" customFormat="true" ht="12.75" hidden="false" customHeight="false" outlineLevel="0" collapsed="false">
      <c r="A534" s="126"/>
      <c r="T534" s="128"/>
      <c r="U534" s="128"/>
    </row>
    <row r="535" s="28" customFormat="true" ht="12.75" hidden="false" customHeight="false" outlineLevel="0" collapsed="false">
      <c r="A535" s="126"/>
      <c r="T535" s="128"/>
      <c r="U535" s="128"/>
    </row>
    <row r="536" s="28" customFormat="true" ht="12.75" hidden="false" customHeight="false" outlineLevel="0" collapsed="false">
      <c r="A536" s="126"/>
      <c r="T536" s="128"/>
      <c r="U536" s="128"/>
    </row>
    <row r="537" s="28" customFormat="true" ht="12.75" hidden="false" customHeight="false" outlineLevel="0" collapsed="false">
      <c r="A537" s="126"/>
      <c r="T537" s="128"/>
      <c r="U537" s="128"/>
    </row>
    <row r="538" s="28" customFormat="true" ht="12.75" hidden="false" customHeight="false" outlineLevel="0" collapsed="false">
      <c r="A538" s="126"/>
      <c r="T538" s="128"/>
      <c r="U538" s="128"/>
    </row>
    <row r="539" s="28" customFormat="true" ht="12.75" hidden="false" customHeight="false" outlineLevel="0" collapsed="false">
      <c r="A539" s="126"/>
      <c r="T539" s="128"/>
      <c r="U539" s="128"/>
    </row>
    <row r="540" s="28" customFormat="true" ht="12.75" hidden="false" customHeight="false" outlineLevel="0" collapsed="false">
      <c r="A540" s="126"/>
      <c r="T540" s="128"/>
      <c r="U540" s="128"/>
    </row>
    <row r="541" s="28" customFormat="true" ht="12.75" hidden="false" customHeight="false" outlineLevel="0" collapsed="false">
      <c r="A541" s="126"/>
      <c r="T541" s="128"/>
      <c r="U541" s="128"/>
    </row>
    <row r="542" s="28" customFormat="true" ht="12.75" hidden="false" customHeight="false" outlineLevel="0" collapsed="false">
      <c r="A542" s="126"/>
      <c r="T542" s="128"/>
      <c r="U542" s="128"/>
    </row>
    <row r="543" s="28" customFormat="true" ht="12.75" hidden="false" customHeight="false" outlineLevel="0" collapsed="false">
      <c r="A543" s="126"/>
      <c r="T543" s="128"/>
      <c r="U543" s="128"/>
    </row>
    <row r="544" s="28" customFormat="true" ht="12.75" hidden="false" customHeight="false" outlineLevel="0" collapsed="false">
      <c r="A544" s="126"/>
      <c r="T544" s="128"/>
      <c r="U544" s="128"/>
    </row>
    <row r="545" s="28" customFormat="true" ht="12.75" hidden="false" customHeight="false" outlineLevel="0" collapsed="false">
      <c r="A545" s="126"/>
      <c r="T545" s="128"/>
      <c r="U545" s="128"/>
    </row>
    <row r="546" s="28" customFormat="true" ht="12.75" hidden="false" customHeight="false" outlineLevel="0" collapsed="false">
      <c r="A546" s="126"/>
      <c r="T546" s="128"/>
      <c r="U546" s="128"/>
    </row>
    <row r="547" s="28" customFormat="true" ht="12.75" hidden="false" customHeight="false" outlineLevel="0" collapsed="false">
      <c r="A547" s="126"/>
      <c r="T547" s="128"/>
      <c r="U547" s="128"/>
    </row>
    <row r="548" s="28" customFormat="true" ht="12.75" hidden="false" customHeight="false" outlineLevel="0" collapsed="false">
      <c r="A548" s="126"/>
      <c r="T548" s="128"/>
      <c r="U548" s="128"/>
    </row>
    <row r="549" s="28" customFormat="true" ht="12.75" hidden="false" customHeight="false" outlineLevel="0" collapsed="false">
      <c r="A549" s="126"/>
      <c r="T549" s="128"/>
      <c r="U549" s="128"/>
    </row>
    <row r="550" s="28" customFormat="true" ht="12.75" hidden="false" customHeight="false" outlineLevel="0" collapsed="false">
      <c r="A550" s="126"/>
      <c r="T550" s="128"/>
      <c r="U550" s="128"/>
    </row>
    <row r="551" s="28" customFormat="true" ht="12.75" hidden="false" customHeight="false" outlineLevel="0" collapsed="false">
      <c r="A551" s="126"/>
      <c r="T551" s="128"/>
      <c r="U551" s="128"/>
    </row>
    <row r="552" s="28" customFormat="true" ht="12.75" hidden="false" customHeight="false" outlineLevel="0" collapsed="false">
      <c r="A552" s="126"/>
      <c r="T552" s="128"/>
      <c r="U552" s="128"/>
    </row>
    <row r="553" s="28" customFormat="true" ht="12.75" hidden="false" customHeight="false" outlineLevel="0" collapsed="false">
      <c r="A553" s="126"/>
      <c r="T553" s="128"/>
      <c r="U553" s="128"/>
    </row>
    <row r="554" s="28" customFormat="true" ht="12.75" hidden="false" customHeight="false" outlineLevel="0" collapsed="false">
      <c r="A554" s="126"/>
      <c r="T554" s="128"/>
      <c r="U554" s="128"/>
    </row>
    <row r="555" s="28" customFormat="true" ht="12.75" hidden="false" customHeight="false" outlineLevel="0" collapsed="false">
      <c r="A555" s="126"/>
      <c r="T555" s="128"/>
      <c r="U555" s="128"/>
    </row>
    <row r="556" s="28" customFormat="true" ht="12.75" hidden="false" customHeight="false" outlineLevel="0" collapsed="false">
      <c r="A556" s="126"/>
      <c r="T556" s="128"/>
      <c r="U556" s="128"/>
    </row>
    <row r="557" s="28" customFormat="true" ht="12.75" hidden="false" customHeight="false" outlineLevel="0" collapsed="false">
      <c r="A557" s="126"/>
      <c r="T557" s="128"/>
      <c r="U557" s="128"/>
    </row>
    <row r="558" s="28" customFormat="true" ht="12.75" hidden="false" customHeight="false" outlineLevel="0" collapsed="false">
      <c r="A558" s="126"/>
      <c r="T558" s="128"/>
      <c r="U558" s="128"/>
    </row>
    <row r="559" s="28" customFormat="true" ht="12.75" hidden="false" customHeight="false" outlineLevel="0" collapsed="false">
      <c r="A559" s="126"/>
      <c r="T559" s="128"/>
      <c r="U559" s="128"/>
    </row>
    <row r="560" s="28" customFormat="true" ht="12.75" hidden="false" customHeight="false" outlineLevel="0" collapsed="false">
      <c r="A560" s="126"/>
      <c r="T560" s="128"/>
      <c r="U560" s="128"/>
    </row>
    <row r="561" s="28" customFormat="true" ht="12.75" hidden="false" customHeight="false" outlineLevel="0" collapsed="false">
      <c r="A561" s="126"/>
      <c r="T561" s="128"/>
      <c r="U561" s="128"/>
    </row>
    <row r="562" s="28" customFormat="true" ht="12.75" hidden="false" customHeight="false" outlineLevel="0" collapsed="false">
      <c r="A562" s="126"/>
      <c r="T562" s="128"/>
      <c r="U562" s="128"/>
    </row>
    <row r="563" s="28" customFormat="true" ht="12.75" hidden="false" customHeight="false" outlineLevel="0" collapsed="false">
      <c r="A563" s="126"/>
      <c r="T563" s="128"/>
      <c r="U563" s="128"/>
    </row>
    <row r="564" s="28" customFormat="true" ht="12.75" hidden="false" customHeight="false" outlineLevel="0" collapsed="false">
      <c r="A564" s="126"/>
      <c r="T564" s="128"/>
      <c r="U564" s="128"/>
    </row>
    <row r="565" s="28" customFormat="true" ht="12.75" hidden="false" customHeight="false" outlineLevel="0" collapsed="false">
      <c r="A565" s="126"/>
      <c r="T565" s="128"/>
      <c r="U565" s="128"/>
    </row>
    <row r="566" s="28" customFormat="true" ht="12.75" hidden="false" customHeight="false" outlineLevel="0" collapsed="false">
      <c r="A566" s="126"/>
      <c r="T566" s="128"/>
      <c r="U566" s="128"/>
    </row>
    <row r="567" s="28" customFormat="true" ht="12.75" hidden="false" customHeight="false" outlineLevel="0" collapsed="false">
      <c r="A567" s="126"/>
      <c r="T567" s="128"/>
      <c r="U567" s="128"/>
    </row>
    <row r="568" s="28" customFormat="true" ht="12.75" hidden="false" customHeight="false" outlineLevel="0" collapsed="false">
      <c r="A568" s="126"/>
      <c r="T568" s="128"/>
      <c r="U568" s="128"/>
    </row>
    <row r="569" s="28" customFormat="true" ht="12.75" hidden="false" customHeight="false" outlineLevel="0" collapsed="false">
      <c r="A569" s="126"/>
      <c r="T569" s="128"/>
      <c r="U569" s="128"/>
    </row>
    <row r="570" s="28" customFormat="true" ht="12.75" hidden="false" customHeight="false" outlineLevel="0" collapsed="false">
      <c r="A570" s="126"/>
      <c r="T570" s="128"/>
      <c r="U570" s="128"/>
    </row>
    <row r="571" s="28" customFormat="true" ht="12.75" hidden="false" customHeight="false" outlineLevel="0" collapsed="false">
      <c r="A571" s="126"/>
      <c r="T571" s="128"/>
      <c r="U571" s="128"/>
    </row>
    <row r="572" s="28" customFormat="true" ht="12.75" hidden="false" customHeight="false" outlineLevel="0" collapsed="false">
      <c r="A572" s="126"/>
      <c r="T572" s="128"/>
      <c r="U572" s="128"/>
    </row>
    <row r="573" s="28" customFormat="true" ht="12.75" hidden="false" customHeight="false" outlineLevel="0" collapsed="false">
      <c r="A573" s="126"/>
      <c r="T573" s="128"/>
      <c r="U573" s="128"/>
    </row>
    <row r="574" s="28" customFormat="true" ht="12.75" hidden="false" customHeight="false" outlineLevel="0" collapsed="false">
      <c r="A574" s="126"/>
      <c r="T574" s="128"/>
      <c r="U574" s="128"/>
    </row>
    <row r="575" s="28" customFormat="true" ht="12.75" hidden="false" customHeight="false" outlineLevel="0" collapsed="false">
      <c r="A575" s="126"/>
      <c r="T575" s="128"/>
      <c r="U575" s="128"/>
    </row>
    <row r="576" s="28" customFormat="true" ht="12.75" hidden="false" customHeight="false" outlineLevel="0" collapsed="false">
      <c r="A576" s="126"/>
      <c r="T576" s="128"/>
      <c r="U576" s="128"/>
    </row>
    <row r="577" s="28" customFormat="true" ht="12.75" hidden="false" customHeight="false" outlineLevel="0" collapsed="false">
      <c r="A577" s="126"/>
      <c r="T577" s="128"/>
      <c r="U577" s="128"/>
    </row>
    <row r="578" s="28" customFormat="true" ht="12.75" hidden="false" customHeight="false" outlineLevel="0" collapsed="false">
      <c r="A578" s="126"/>
      <c r="T578" s="128"/>
      <c r="U578" s="128"/>
    </row>
    <row r="579" s="28" customFormat="true" ht="12.75" hidden="false" customHeight="false" outlineLevel="0" collapsed="false">
      <c r="A579" s="126"/>
      <c r="T579" s="128"/>
      <c r="U579" s="128"/>
    </row>
    <row r="580" s="28" customFormat="true" ht="12.75" hidden="false" customHeight="false" outlineLevel="0" collapsed="false">
      <c r="A580" s="126"/>
      <c r="T580" s="128"/>
      <c r="U580" s="128"/>
    </row>
    <row r="581" s="28" customFormat="true" ht="12.75" hidden="false" customHeight="false" outlineLevel="0" collapsed="false">
      <c r="A581" s="126"/>
      <c r="T581" s="128"/>
      <c r="U581" s="128"/>
    </row>
    <row r="582" s="28" customFormat="true" ht="12.75" hidden="false" customHeight="false" outlineLevel="0" collapsed="false">
      <c r="A582" s="126"/>
      <c r="T582" s="128"/>
      <c r="U582" s="128"/>
    </row>
    <row r="583" s="28" customFormat="true" ht="12.75" hidden="false" customHeight="false" outlineLevel="0" collapsed="false">
      <c r="A583" s="126"/>
      <c r="T583" s="128"/>
      <c r="U583" s="128"/>
    </row>
    <row r="584" s="28" customFormat="true" ht="12.75" hidden="false" customHeight="false" outlineLevel="0" collapsed="false">
      <c r="A584" s="126"/>
      <c r="T584" s="128"/>
      <c r="U584" s="128"/>
    </row>
    <row r="585" s="28" customFormat="true" ht="12.75" hidden="false" customHeight="false" outlineLevel="0" collapsed="false">
      <c r="A585" s="126"/>
      <c r="T585" s="128"/>
      <c r="U585" s="128"/>
    </row>
    <row r="586" s="28" customFormat="true" ht="12.75" hidden="false" customHeight="false" outlineLevel="0" collapsed="false">
      <c r="A586" s="126"/>
      <c r="T586" s="128"/>
      <c r="U586" s="128"/>
    </row>
    <row r="587" s="28" customFormat="true" ht="12.75" hidden="false" customHeight="false" outlineLevel="0" collapsed="false">
      <c r="A587" s="126"/>
      <c r="T587" s="128"/>
      <c r="U587" s="128"/>
    </row>
    <row r="588" s="28" customFormat="true" ht="12.75" hidden="false" customHeight="false" outlineLevel="0" collapsed="false">
      <c r="A588" s="126"/>
      <c r="T588" s="128"/>
      <c r="U588" s="128"/>
    </row>
    <row r="589" s="28" customFormat="true" ht="12.75" hidden="false" customHeight="false" outlineLevel="0" collapsed="false">
      <c r="A589" s="126"/>
      <c r="T589" s="128"/>
      <c r="U589" s="128"/>
    </row>
    <row r="590" s="28" customFormat="true" ht="12.75" hidden="false" customHeight="false" outlineLevel="0" collapsed="false">
      <c r="A590" s="126"/>
      <c r="T590" s="128"/>
      <c r="U590" s="128"/>
    </row>
    <row r="591" s="28" customFormat="true" ht="12.75" hidden="false" customHeight="false" outlineLevel="0" collapsed="false">
      <c r="A591" s="126"/>
      <c r="T591" s="128"/>
      <c r="U591" s="128"/>
    </row>
    <row r="592" s="28" customFormat="true" ht="12.75" hidden="false" customHeight="false" outlineLevel="0" collapsed="false">
      <c r="A592" s="126"/>
      <c r="T592" s="128"/>
      <c r="U592" s="128"/>
    </row>
    <row r="593" s="28" customFormat="true" ht="12.75" hidden="false" customHeight="false" outlineLevel="0" collapsed="false">
      <c r="A593" s="126"/>
      <c r="T593" s="128"/>
      <c r="U593" s="128"/>
    </row>
    <row r="594" s="28" customFormat="true" ht="12.75" hidden="false" customHeight="false" outlineLevel="0" collapsed="false">
      <c r="A594" s="126"/>
      <c r="T594" s="128"/>
      <c r="U594" s="128"/>
    </row>
    <row r="595" s="28" customFormat="true" ht="12.75" hidden="false" customHeight="false" outlineLevel="0" collapsed="false">
      <c r="A595" s="126"/>
      <c r="T595" s="128"/>
      <c r="U595" s="128"/>
    </row>
    <row r="596" s="28" customFormat="true" ht="12.75" hidden="false" customHeight="false" outlineLevel="0" collapsed="false">
      <c r="A596" s="126"/>
      <c r="T596" s="128"/>
      <c r="U596" s="128"/>
    </row>
    <row r="597" s="28" customFormat="true" ht="12.75" hidden="false" customHeight="false" outlineLevel="0" collapsed="false">
      <c r="A597" s="126"/>
      <c r="T597" s="128"/>
      <c r="U597" s="128"/>
    </row>
    <row r="598" s="28" customFormat="true" ht="12.75" hidden="false" customHeight="false" outlineLevel="0" collapsed="false">
      <c r="A598" s="126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A599" s="126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A600" s="126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A601" s="126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A602" s="126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A603" s="126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A604" s="126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A605" s="126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A606" s="126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A607" s="126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A608" s="126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A609" s="126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A610" s="126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A611" s="126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A612" s="126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A613" s="126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A614" s="126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A615" s="126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A616" s="126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A617" s="126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A618" s="126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A619" s="126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A620" s="126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A621" s="126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A622" s="126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A623" s="126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A624" s="126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A625" s="126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A626" s="126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A627" s="126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A628" s="126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A629" s="126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A630" s="126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A631" s="126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A632" s="126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A633" s="126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A634" s="126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A635" s="126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A636" s="126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A637" s="126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A638" s="126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A639" s="126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A640" s="126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A641" s="126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A642" s="126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A643" s="126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A644" s="126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A645" s="126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A646" s="126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A647" s="126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A648" s="126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A649" s="126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A650" s="126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A651" s="126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A652" s="126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A653" s="126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A654" s="126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A655" s="126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A656" s="126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A657" s="126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A658" s="126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A659" s="126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A660" s="126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A661" s="126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A662" s="126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A663" s="126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A664" s="126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A665" s="126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A666" s="126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A667" s="126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A668" s="126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A669" s="126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A670" s="126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A671" s="126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A672" s="126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A673" s="126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A674" s="126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A675" s="126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A676" s="126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A677" s="126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A678" s="126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A679" s="126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A680" s="126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A681" s="126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A682" s="126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A683" s="126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A684" s="126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A685" s="126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A686" s="126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A687" s="126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A688" s="126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A689" s="126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A690" s="126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A691" s="126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A692" s="126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A693" s="126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A694" s="126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A695" s="126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A696" s="126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A697" s="126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A698" s="126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A699" s="126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A700" s="126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A701" s="126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A702" s="126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A703" s="126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A704" s="126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A705" s="126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A706" s="126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A707" s="126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A708" s="126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A709" s="126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A710" s="126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A711" s="126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A712" s="126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A713" s="126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A714" s="126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A715" s="126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  <row r="716" s="28" customFormat="true" ht="12.75" hidden="false" customHeight="false" outlineLevel="0" collapsed="false">
      <c r="A716" s="126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</row>
    <row r="717" s="28" customFormat="true" ht="12.75" hidden="false" customHeight="false" outlineLevel="0" collapsed="false">
      <c r="A717" s="126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</row>
    <row r="718" s="28" customFormat="true" ht="12.75" hidden="false" customHeight="false" outlineLevel="0" collapsed="false">
      <c r="A718" s="126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</row>
    <row r="719" s="28" customFormat="true" ht="12.75" hidden="false" customHeight="false" outlineLevel="0" collapsed="false">
      <c r="A719" s="126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</row>
    <row r="720" s="28" customFormat="true" ht="12.75" hidden="false" customHeight="false" outlineLevel="0" collapsed="false">
      <c r="A720" s="126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</row>
    <row r="721" s="28" customFormat="true" ht="12.75" hidden="false" customHeight="false" outlineLevel="0" collapsed="false">
      <c r="A721" s="126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</row>
    <row r="722" s="28" customFormat="true" ht="12.75" hidden="false" customHeight="false" outlineLevel="0" collapsed="false">
      <c r="A722" s="126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</row>
    <row r="723" s="28" customFormat="true" ht="12.75" hidden="false" customHeight="false" outlineLevel="0" collapsed="false">
      <c r="A723" s="126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</row>
    <row r="724" s="28" customFormat="true" ht="12.75" hidden="false" customHeight="false" outlineLevel="0" collapsed="false">
      <c r="A724" s="126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</row>
    <row r="725" s="28" customFormat="true" ht="12.75" hidden="false" customHeight="false" outlineLevel="0" collapsed="false">
      <c r="A725" s="126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</row>
    <row r="726" s="28" customFormat="true" ht="12.75" hidden="false" customHeight="false" outlineLevel="0" collapsed="false">
      <c r="A726" s="126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</row>
    <row r="727" s="28" customFormat="true" ht="12.75" hidden="false" customHeight="false" outlineLevel="0" collapsed="false">
      <c r="A727" s="126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</row>
    <row r="728" s="28" customFormat="true" ht="12.75" hidden="false" customHeight="false" outlineLevel="0" collapsed="false">
      <c r="A728" s="126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</row>
    <row r="729" s="28" customFormat="true" ht="12.75" hidden="false" customHeight="false" outlineLevel="0" collapsed="false">
      <c r="A729" s="126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</row>
  </sheetData>
  <mergeCells count="113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1"/>
    <mergeCell ref="A54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M75"/>
    <mergeCell ref="N69:S69"/>
    <mergeCell ref="F70:G70"/>
    <mergeCell ref="J70:J75"/>
    <mergeCell ref="K70:K75"/>
    <mergeCell ref="N70:N71"/>
    <mergeCell ref="O70:P71"/>
    <mergeCell ref="Q70:S70"/>
    <mergeCell ref="F71:G71"/>
    <mergeCell ref="F72:G72"/>
    <mergeCell ref="F73:G73"/>
    <mergeCell ref="F74:G74"/>
    <mergeCell ref="O74:P74"/>
    <mergeCell ref="F75:G75"/>
    <mergeCell ref="F76:G76"/>
    <mergeCell ref="J76:J77"/>
    <mergeCell ref="K76:K77"/>
    <mergeCell ref="L76:L77"/>
    <mergeCell ref="M76:M77"/>
    <mergeCell ref="F77:G77"/>
    <mergeCell ref="F78:G78"/>
    <mergeCell ref="J78:J79"/>
    <mergeCell ref="K78:K79"/>
    <mergeCell ref="L78:L79"/>
    <mergeCell ref="M78:M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H97"/>
    <mergeCell ref="F98:H98"/>
    <mergeCell ref="F99:H99"/>
    <mergeCell ref="F100:H100"/>
    <mergeCell ref="F101:H101"/>
    <mergeCell ref="F102:H102"/>
    <mergeCell ref="F103:H1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7" t="s">
        <v>277</v>
      </c>
      <c r="C2" s="7"/>
      <c r="D2" s="7"/>
      <c r="E2" s="7"/>
      <c r="F2" s="7"/>
      <c r="G2" s="7"/>
      <c r="H2" s="7"/>
      <c r="I2" s="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67"/>
      <c r="AG2" s="67"/>
      <c r="AH2" s="67"/>
      <c r="AI2" s="67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0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s="20" customFormat="true" ht="12.75" hidden="false" customHeight="true" outlineLevel="0" collapsed="false">
      <c r="A4" s="12" t="n">
        <f aca="false">'ΜΙΣΘΟΔΟΣΙΑ ΝΕΩΝ ΜΟΝΙΜΩΝ'!A4</f>
        <v>1</v>
      </c>
      <c r="B4" s="13"/>
      <c r="C4" s="13" t="s">
        <v>4</v>
      </c>
      <c r="D4" s="14" t="s">
        <v>221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2</v>
      </c>
      <c r="R4" s="144" t="s">
        <v>38</v>
      </c>
      <c r="S4" s="145" t="s">
        <v>223</v>
      </c>
      <c r="T4" s="145" t="s">
        <v>40</v>
      </c>
      <c r="U4" s="145" t="s">
        <v>41</v>
      </c>
      <c r="V4" s="145" t="s">
        <v>42</v>
      </c>
      <c r="W4" s="143" t="s">
        <v>224</v>
      </c>
      <c r="X4" s="143"/>
      <c r="Y4" s="146" t="s">
        <v>225</v>
      </c>
      <c r="Z4" s="146"/>
      <c r="AA4" s="146"/>
      <c r="AB4" s="146"/>
      <c r="AC4" s="146"/>
      <c r="AD4" s="146"/>
      <c r="AE4" s="146"/>
      <c r="AF4" s="147"/>
      <c r="AG4" s="5"/>
      <c r="AH4" s="5"/>
      <c r="AI4" s="5"/>
    </row>
    <row r="5" s="28" customFormat="true" ht="12.75" hidden="false" customHeight="true" outlineLevel="0" collapsed="false">
      <c r="A5" s="148" t="s">
        <v>226</v>
      </c>
      <c r="B5" s="22" t="n">
        <f aca="false">IF(A23=1,1,0)</f>
        <v>1</v>
      </c>
      <c r="C5" s="23" t="s">
        <v>227</v>
      </c>
      <c r="D5" s="149" t="n">
        <f aca="false">'ΜΙΣΘΟΔΟΣΙΑ ΝΕΩΝ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0" t="s">
        <v>228</v>
      </c>
      <c r="K5" s="151" t="s">
        <v>229</v>
      </c>
      <c r="L5" s="152" t="s">
        <v>230</v>
      </c>
      <c r="M5" s="152"/>
      <c r="N5" s="152"/>
      <c r="O5" s="152"/>
      <c r="P5" s="152"/>
      <c r="Q5" s="152"/>
      <c r="R5" s="153" t="s">
        <v>231</v>
      </c>
      <c r="S5" s="153"/>
      <c r="T5" s="153"/>
      <c r="U5" s="153"/>
      <c r="V5" s="153"/>
      <c r="W5" s="153"/>
      <c r="X5" s="153"/>
      <c r="Y5" s="154" t="s">
        <v>232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customFormat="false" ht="12.75" hidden="false" customHeight="true" outlineLevel="0" collapsed="false">
      <c r="A6" s="148"/>
      <c r="B6" s="22"/>
      <c r="C6" s="23" t="s">
        <v>233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customFormat="false" ht="12.75" hidden="false" customHeight="true" outlineLevel="0" collapsed="false">
      <c r="A7" s="148"/>
      <c r="B7" s="22"/>
      <c r="C7" s="23" t="s">
        <v>234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7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2</v>
      </c>
      <c r="P8" s="178" t="s">
        <v>36</v>
      </c>
      <c r="Q8" s="179" t="s">
        <v>37</v>
      </c>
      <c r="R8" s="179" t="s">
        <v>38</v>
      </c>
      <c r="S8" s="177" t="s">
        <v>224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5</v>
      </c>
      <c r="Z8" s="177"/>
      <c r="AA8" s="182" t="s">
        <v>236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3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8</v>
      </c>
      <c r="K9" s="151" t="s">
        <v>229</v>
      </c>
      <c r="L9" s="152" t="s">
        <v>230</v>
      </c>
      <c r="M9" s="152"/>
      <c r="N9" s="152"/>
      <c r="O9" s="152"/>
      <c r="P9" s="153" t="s">
        <v>231</v>
      </c>
      <c r="Q9" s="153"/>
      <c r="R9" s="153"/>
      <c r="S9" s="153"/>
      <c r="T9" s="153"/>
      <c r="U9" s="154" t="s">
        <v>232</v>
      </c>
      <c r="V9" s="154"/>
      <c r="W9" s="154"/>
      <c r="X9" s="154"/>
      <c r="Y9" s="154"/>
      <c r="Z9" s="154"/>
      <c r="AA9" s="183" t="s">
        <v>237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4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7</v>
      </c>
      <c r="D11" s="149" t="n">
        <f aca="false">'ΜΙΣΘΟΔΟΣΙΑ ΝΕΩΝ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3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2</v>
      </c>
      <c r="O12" s="178" t="s">
        <v>35</v>
      </c>
      <c r="P12" s="179" t="s">
        <v>36</v>
      </c>
      <c r="Q12" s="177" t="s">
        <v>224</v>
      </c>
      <c r="R12" s="177"/>
      <c r="S12" s="180" t="s">
        <v>37</v>
      </c>
      <c r="T12" s="181" t="s">
        <v>38</v>
      </c>
      <c r="U12" s="177" t="s">
        <v>235</v>
      </c>
      <c r="V12" s="177"/>
      <c r="W12" s="177"/>
      <c r="X12" s="201" t="s">
        <v>238</v>
      </c>
      <c r="Y12" s="202" t="s">
        <v>239</v>
      </c>
      <c r="Z12" s="202" t="s">
        <v>42</v>
      </c>
      <c r="AA12" s="177" t="s">
        <v>236</v>
      </c>
      <c r="AB12" s="177"/>
      <c r="AC12" s="177"/>
      <c r="AD12" s="177"/>
      <c r="AE12" s="177"/>
      <c r="AF12" s="203" t="s">
        <v>235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0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8</v>
      </c>
      <c r="K13" s="151" t="s">
        <v>229</v>
      </c>
      <c r="L13" s="152" t="s">
        <v>230</v>
      </c>
      <c r="M13" s="152"/>
      <c r="N13" s="152"/>
      <c r="O13" s="153" t="s">
        <v>231</v>
      </c>
      <c r="P13" s="153"/>
      <c r="Q13" s="153"/>
      <c r="R13" s="153"/>
      <c r="S13" s="154" t="s">
        <v>232</v>
      </c>
      <c r="T13" s="154"/>
      <c r="U13" s="154"/>
      <c r="V13" s="154"/>
      <c r="W13" s="154"/>
      <c r="X13" s="183" t="s">
        <v>237</v>
      </c>
      <c r="Y13" s="183"/>
      <c r="Z13" s="183"/>
      <c r="AA13" s="183"/>
      <c r="AB13" s="183"/>
      <c r="AC13" s="183"/>
      <c r="AD13" s="183"/>
      <c r="AE13" s="183"/>
      <c r="AF13" s="204" t="s">
        <v>241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2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3"/>
      <c r="C15" s="23" t="s">
        <v>243</v>
      </c>
      <c r="D15" s="149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A$4=1,21.22,17.22)</f>
        <v>21.22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6</v>
      </c>
      <c r="C16" s="23" t="s">
        <v>77</v>
      </c>
      <c r="D16" s="24" t="n">
        <f aca="false">IF(D5=0,0,'ΜΙΣΘΟΔΟΣΙΑ ΝΕΩΝ ΜΟΝΙΜΩΝ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16.22)</f>
        <v>20.22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2</v>
      </c>
      <c r="O16" s="178" t="s">
        <v>35</v>
      </c>
      <c r="P16" s="179" t="s">
        <v>36</v>
      </c>
      <c r="Q16" s="177" t="s">
        <v>224</v>
      </c>
      <c r="R16" s="177"/>
      <c r="S16" s="213" t="s">
        <v>37</v>
      </c>
      <c r="T16" s="214" t="s">
        <v>38</v>
      </c>
      <c r="U16" s="143" t="s">
        <v>235</v>
      </c>
      <c r="V16" s="143"/>
      <c r="W16" s="143"/>
      <c r="X16" s="201" t="s">
        <v>238</v>
      </c>
      <c r="Y16" s="202" t="s">
        <v>239</v>
      </c>
      <c r="Z16" s="177" t="s">
        <v>236</v>
      </c>
      <c r="AA16" s="177"/>
      <c r="AB16" s="177"/>
      <c r="AC16" s="177"/>
      <c r="AD16" s="177"/>
      <c r="AE16" s="177"/>
      <c r="AF16" s="203" t="s">
        <v>235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0" t="s">
        <v>228</v>
      </c>
      <c r="K17" s="151" t="s">
        <v>229</v>
      </c>
      <c r="L17" s="152" t="s">
        <v>230</v>
      </c>
      <c r="M17" s="152"/>
      <c r="N17" s="152"/>
      <c r="O17" s="153" t="s">
        <v>231</v>
      </c>
      <c r="P17" s="153"/>
      <c r="Q17" s="153"/>
      <c r="R17" s="153"/>
      <c r="S17" s="154" t="s">
        <v>232</v>
      </c>
      <c r="T17" s="154"/>
      <c r="U17" s="154"/>
      <c r="V17" s="154"/>
      <c r="W17" s="154"/>
      <c r="X17" s="183" t="s">
        <v>237</v>
      </c>
      <c r="Y17" s="183"/>
      <c r="Z17" s="183"/>
      <c r="AA17" s="183"/>
      <c r="AB17" s="183"/>
      <c r="AC17" s="183"/>
      <c r="AD17" s="183"/>
      <c r="AE17" s="183"/>
      <c r="AF17" s="204" t="s">
        <v>241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0</v>
      </c>
      <c r="C18" s="23" t="s">
        <v>78</v>
      </c>
      <c r="D18" s="24" t="n">
        <f aca="false">IF(D5=0,0,'ΜΙΣΘΟΔΟΣΙΑ ΝΕΩΝ ΜΟΝΙΜ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23.22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87</v>
      </c>
      <c r="C20" s="23" t="s">
        <v>88</v>
      </c>
      <c r="D20" s="24" t="n">
        <f aca="false">IF(D5=0,0,'ΜΙΣΘΟΔΟΣΙΑ ΝΕΩΝ ΜΟΝΙΜΩΝ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A$4=1,20.22,16.22)</f>
        <v>20.22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79</v>
      </c>
      <c r="C21" s="23" t="s">
        <v>102</v>
      </c>
      <c r="D21" s="24" t="n">
        <f aca="false">IF(D5=0,0,'ΜΙΣΘΟΔΟΣΙΑ ΝΕΩΝ ΜΟΝΙΜΩΝ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A$4=1,20.22,16.22)</f>
        <v>20.22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104</v>
      </c>
      <c r="D22" s="71" t="n">
        <f aca="false">'ΜΙΣΘΟΔΟΣΙΑ ΝΕΩΝ ΜΟΝΙΜΩΝ'!D22</f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4</v>
      </c>
      <c r="P22" s="14" t="s">
        <v>245</v>
      </c>
      <c r="Q22" s="14"/>
      <c r="R22" s="14"/>
      <c r="S22" s="14" t="s">
        <v>246</v>
      </c>
      <c r="T22" s="14"/>
      <c r="U22" s="14"/>
      <c r="V22" s="13" t="s">
        <v>247</v>
      </c>
      <c r="W22" s="13"/>
      <c r="X22" s="13"/>
      <c r="Y22" s="13"/>
      <c r="Z22" s="13"/>
      <c r="AA22" s="13" t="s">
        <v>248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ΝΕΩΝ ΜΟΝΙΜΩΝ'!A23</f>
        <v>1</v>
      </c>
      <c r="B23" s="13"/>
      <c r="C23" s="23" t="s">
        <v>105</v>
      </c>
      <c r="D23" s="71" t="n">
        <f aca="false">'ΜΙΣΘΟΔΟΣΙΑ ΝΕΩΝ ΜΟΝΙΜΩΝ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49</v>
      </c>
      <c r="O23" s="13" t="s">
        <v>250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1</v>
      </c>
      <c r="X23" s="69" t="s">
        <v>252</v>
      </c>
      <c r="Y23" s="12" t="s">
        <v>74</v>
      </c>
      <c r="Z23" s="69" t="s">
        <v>75</v>
      </c>
      <c r="AA23" s="13" t="s">
        <v>71</v>
      </c>
      <c r="AB23" s="69" t="s">
        <v>251</v>
      </c>
      <c r="AC23" s="69" t="s">
        <v>252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3</v>
      </c>
      <c r="B24" s="13"/>
      <c r="C24" s="23" t="s">
        <v>107</v>
      </c>
      <c r="D24" s="71" t="n">
        <f aca="false">'ΜΙΣΘΟΔΟΣΙΑ ΝΕΩΝ ΜΟΝΙΜΩΝ'!D24</f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218" t="s">
        <v>78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0</v>
      </c>
      <c r="D25" s="71" t="n">
        <f aca="false">'ΜΙΣΘΟΔΟΣΙΑ ΝΕΩΝ ΜΟΝΙΜΩΝ'!D25</f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 t="s">
        <v>122</v>
      </c>
      <c r="D26" s="71" t="n">
        <f aca="false">'ΜΙΣΘΟΔΟΣΙΑ ΝΕΩΝ ΜΟΝΙΜΩΝ'!D26</f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 t="s">
        <v>254</v>
      </c>
      <c r="D27" s="219" t="n">
        <f aca="false">IF($A$23&gt;0,140.8,0)</f>
        <v>140.8</v>
      </c>
      <c r="E27" s="25"/>
      <c r="F27" s="53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23"/>
      <c r="D28" s="219"/>
      <c r="E28" s="25"/>
      <c r="F28" s="53"/>
      <c r="G28" s="25"/>
      <c r="H28" s="25"/>
      <c r="I28" s="25"/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7</v>
      </c>
      <c r="Q28" s="69" t="s">
        <v>75</v>
      </c>
      <c r="R28" s="69" t="s">
        <v>258</v>
      </c>
      <c r="S28" s="12" t="s">
        <v>259</v>
      </c>
      <c r="T28" s="69" t="s">
        <v>92</v>
      </c>
      <c r="U28" s="113" t="s">
        <v>93</v>
      </c>
      <c r="V28" s="90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  <c r="J29" s="218" t="s">
        <v>78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1" t="n">
        <v>150</v>
      </c>
      <c r="X29" s="221" t="n">
        <v>250</v>
      </c>
      <c r="Y29" s="222" t="n">
        <v>300</v>
      </c>
      <c r="Z29" s="221" t="n">
        <v>300</v>
      </c>
      <c r="AA29" s="223" t="s">
        <v>103</v>
      </c>
      <c r="AB29" s="221" t="n">
        <v>100</v>
      </c>
      <c r="AC29" s="221" t="n">
        <v>150</v>
      </c>
      <c r="AD29" s="221" t="n">
        <v>70</v>
      </c>
      <c r="AE29" s="221" t="n">
        <v>35</v>
      </c>
      <c r="AF29" s="67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6"/>
      <c r="AG33" s="66"/>
      <c r="AH33" s="66"/>
      <c r="AI33" s="67"/>
    </row>
    <row r="34" customFormat="false" ht="12.75" hidden="false" customHeight="true" outlineLevel="0" collapsed="false">
      <c r="A34" s="21"/>
      <c r="B34" s="13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  <c r="AI34" s="67"/>
    </row>
    <row r="35" customFormat="false" ht="12.75" hidden="false" customHeight="true" outlineLevel="0" collapsed="false">
      <c r="A35" s="21"/>
      <c r="B35" s="13"/>
      <c r="C35" s="76"/>
      <c r="D35" s="53"/>
      <c r="E35" s="73" t="n">
        <f aca="false">E5+E6+E7+E8+E9+E10+E11+E12+E13+E14</f>
        <v>0</v>
      </c>
      <c r="F35" s="53"/>
      <c r="G35" s="53"/>
      <c r="H35" s="25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  <c r="AI35" s="67"/>
    </row>
    <row r="36" customFormat="false" ht="12.75" hidden="false" customHeight="true" outlineLevel="0" collapsed="false">
      <c r="A36" s="21"/>
      <c r="B36" s="13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+I24+I25+I26+I27</f>
        <v>67.56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3"/>
      <c r="AC36" s="93"/>
      <c r="AD36" s="66"/>
      <c r="AE36" s="66"/>
      <c r="AF36" s="93"/>
      <c r="AI36" s="67"/>
    </row>
    <row r="37" s="28" customFormat="true" ht="12.75" hidden="false" customHeight="false" outlineLevel="0" collapsed="false">
      <c r="A37" s="126"/>
    </row>
    <row r="38" s="28" customFormat="true" ht="12.75" hidden="false" customHeight="false" outlineLevel="0" collapsed="false">
      <c r="A38" s="126"/>
    </row>
    <row r="39" s="28" customFormat="true" ht="12.75" hidden="false" customHeight="false" outlineLevel="0" collapsed="false">
      <c r="A39" s="126"/>
    </row>
    <row r="40" s="28" customFormat="true" ht="12.75" hidden="false" customHeight="false" outlineLevel="0" collapsed="false">
      <c r="A40" s="126"/>
    </row>
    <row r="41" s="28" customFormat="true" ht="12.75" hidden="false" customHeight="false" outlineLevel="0" collapsed="false">
      <c r="A41" s="126"/>
    </row>
    <row r="42" s="28" customFormat="true" ht="12.75" hidden="false" customHeight="false" outlineLevel="0" collapsed="false">
      <c r="A42" s="126"/>
    </row>
    <row r="43" s="28" customFormat="true" ht="12.75" hidden="false" customHeight="false" outlineLevel="0" collapsed="false">
      <c r="A43" s="126"/>
    </row>
    <row r="44" s="28" customFormat="true" ht="12.75" hidden="false" customHeight="false" outlineLevel="0" collapsed="false">
      <c r="A44" s="126"/>
    </row>
    <row r="45" s="28" customFormat="true" ht="12.75" hidden="false" customHeight="false" outlineLevel="0" collapsed="false">
      <c r="A45" s="126"/>
    </row>
    <row r="46" s="28" customFormat="true" ht="12.75" hidden="false" customHeight="false" outlineLevel="0" collapsed="false">
      <c r="A46" s="126"/>
    </row>
    <row r="47" s="28" customFormat="true" ht="12.75" hidden="false" customHeight="false" outlineLevel="0" collapsed="false">
      <c r="A47" s="126"/>
    </row>
    <row r="48" s="28" customFormat="true" ht="12.75" hidden="false" customHeight="false" outlineLevel="0" collapsed="false">
      <c r="A48" s="126"/>
    </row>
    <row r="49" s="28" customFormat="true" ht="12.75" hidden="false" customHeight="false" outlineLevel="0" collapsed="false">
      <c r="A49" s="126"/>
    </row>
    <row r="50" s="28" customFormat="true" ht="12.75" hidden="false" customHeight="false" outlineLevel="0" collapsed="false">
      <c r="A50" s="126"/>
    </row>
    <row r="51" s="28" customFormat="true" ht="12.75" hidden="false" customHeight="false" outlineLevel="0" collapsed="false">
      <c r="A51" s="126"/>
    </row>
    <row r="52" s="28" customFormat="true" ht="12.75" hidden="false" customHeight="false" outlineLevel="0" collapsed="false">
      <c r="A52" s="126"/>
    </row>
    <row r="53" s="28" customFormat="true" ht="12.75" hidden="false" customHeight="false" outlineLevel="0" collapsed="false">
      <c r="A53" s="126"/>
    </row>
    <row r="54" s="28" customFormat="true" ht="12.75" hidden="false" customHeight="false" outlineLevel="0" collapsed="false">
      <c r="A54" s="126"/>
    </row>
    <row r="55" s="28" customFormat="true" ht="12.75" hidden="false" customHeight="false" outlineLevel="0" collapsed="false">
      <c r="A55" s="126"/>
    </row>
    <row r="56" s="28" customFormat="true" ht="12.75" hidden="false" customHeight="false" outlineLevel="0" collapsed="false">
      <c r="A56" s="126"/>
    </row>
    <row r="57" s="28" customFormat="true" ht="12.75" hidden="false" customHeight="false" outlineLevel="0" collapsed="false">
      <c r="A57" s="126"/>
    </row>
    <row r="58" s="28" customFormat="true" ht="12.75" hidden="false" customHeight="false" outlineLevel="0" collapsed="false">
      <c r="A58" s="126"/>
    </row>
    <row r="59" s="28" customFormat="true" ht="12.75" hidden="false" customHeight="false" outlineLevel="0" collapsed="false">
      <c r="A59" s="126"/>
    </row>
    <row r="60" s="28" customFormat="true" ht="12.75" hidden="false" customHeight="false" outlineLevel="0" collapsed="false">
      <c r="A60" s="126"/>
    </row>
    <row r="61" s="28" customFormat="true" ht="12.75" hidden="false" customHeight="false" outlineLevel="0" collapsed="false">
      <c r="A61" s="126"/>
    </row>
    <row r="62" s="28" customFormat="true" ht="12.75" hidden="false" customHeight="false" outlineLevel="0" collapsed="false">
      <c r="A62" s="126"/>
    </row>
    <row r="63" s="28" customFormat="true" ht="12.75" hidden="false" customHeight="false" outlineLevel="0" collapsed="false">
      <c r="A63" s="126"/>
    </row>
    <row r="64" s="28" customFormat="true" ht="12.75" hidden="false" customHeight="false" outlineLevel="0" collapsed="false">
      <c r="A64" s="126"/>
    </row>
    <row r="65" s="28" customFormat="true" ht="12.75" hidden="false" customHeight="false" outlineLevel="0" collapsed="false">
      <c r="A65" s="126"/>
    </row>
    <row r="66" s="28" customFormat="true" ht="12.75" hidden="false" customHeight="false" outlineLevel="0" collapsed="false">
      <c r="A66" s="126"/>
    </row>
    <row r="67" s="28" customFormat="true" ht="12.75" hidden="false" customHeight="false" outlineLevel="0" collapsed="false">
      <c r="A67" s="126"/>
    </row>
    <row r="68" s="28" customFormat="true" ht="12.75" hidden="false" customHeight="false" outlineLevel="0" collapsed="false">
      <c r="A68" s="126"/>
    </row>
    <row r="69" s="28" customFormat="true" ht="12.75" hidden="false" customHeight="false" outlineLevel="0" collapsed="false">
      <c r="A69" s="126"/>
    </row>
    <row r="70" s="28" customFormat="true" ht="12.75" hidden="false" customHeight="false" outlineLevel="0" collapsed="false">
      <c r="A70" s="126"/>
    </row>
    <row r="71" s="28" customFormat="true" ht="12.75" hidden="false" customHeight="false" outlineLevel="0" collapsed="false">
      <c r="A71" s="126"/>
    </row>
    <row r="72" s="28" customFormat="true" ht="12.75" hidden="false" customHeight="false" outlineLevel="0" collapsed="false">
      <c r="A72" s="126"/>
    </row>
    <row r="73" s="28" customFormat="true" ht="12.75" hidden="false" customHeight="false" outlineLevel="0" collapsed="false">
      <c r="A73" s="126"/>
    </row>
    <row r="74" s="28" customFormat="true" ht="12.75" hidden="false" customHeight="false" outlineLevel="0" collapsed="false">
      <c r="A74" s="126"/>
    </row>
    <row r="75" s="28" customFormat="true" ht="12.75" hidden="false" customHeight="false" outlineLevel="0" collapsed="false">
      <c r="A75" s="126"/>
    </row>
    <row r="76" s="28" customFormat="true" ht="12.75" hidden="false" customHeight="false" outlineLevel="0" collapsed="false">
      <c r="A76" s="126"/>
    </row>
    <row r="77" s="28" customFormat="true" ht="12.75" hidden="false" customHeight="false" outlineLevel="0" collapsed="false">
      <c r="A77" s="126"/>
    </row>
    <row r="78" s="28" customFormat="true" ht="12.75" hidden="false" customHeight="false" outlineLevel="0" collapsed="false">
      <c r="A78" s="126"/>
    </row>
    <row r="79" s="28" customFormat="true" ht="12.75" hidden="false" customHeight="false" outlineLevel="0" collapsed="false">
      <c r="A79" s="126"/>
    </row>
    <row r="80" s="28" customFormat="true" ht="12.75" hidden="false" customHeight="false" outlineLevel="0" collapsed="false">
      <c r="A80" s="126"/>
    </row>
    <row r="81" s="28" customFormat="true" ht="12.75" hidden="false" customHeight="false" outlineLevel="0" collapsed="false">
      <c r="A81" s="126"/>
    </row>
    <row r="82" s="28" customFormat="true" ht="12.75" hidden="false" customHeight="false" outlineLevel="0" collapsed="false">
      <c r="A82" s="126"/>
    </row>
    <row r="83" s="28" customFormat="true" ht="12.75" hidden="false" customHeight="false" outlineLevel="0" collapsed="false">
      <c r="A83" s="126"/>
    </row>
    <row r="84" s="28" customFormat="true" ht="12.75" hidden="false" customHeight="false" outlineLevel="0" collapsed="false">
      <c r="A84" s="126"/>
    </row>
    <row r="85" s="28" customFormat="true" ht="12.75" hidden="false" customHeight="false" outlineLevel="0" collapsed="false">
      <c r="A85" s="126"/>
    </row>
    <row r="86" s="28" customFormat="true" ht="12.75" hidden="false" customHeight="false" outlineLevel="0" collapsed="false">
      <c r="A86" s="126"/>
    </row>
    <row r="87" s="28" customFormat="true" ht="12.75" hidden="false" customHeight="false" outlineLevel="0" collapsed="false">
      <c r="A87" s="126"/>
    </row>
    <row r="88" s="28" customFormat="true" ht="12.75" hidden="false" customHeight="false" outlineLevel="0" collapsed="false">
      <c r="A88" s="126"/>
    </row>
    <row r="89" s="28" customFormat="true" ht="12.75" hidden="false" customHeight="false" outlineLevel="0" collapsed="false">
      <c r="A89" s="126"/>
    </row>
    <row r="90" s="28" customFormat="true" ht="12.75" hidden="false" customHeight="false" outlineLevel="0" collapsed="false">
      <c r="A90" s="126"/>
    </row>
    <row r="91" s="28" customFormat="true" ht="12.75" hidden="false" customHeight="false" outlineLevel="0" collapsed="false">
      <c r="A91" s="126"/>
    </row>
    <row r="92" s="28" customFormat="true" ht="12.75" hidden="false" customHeight="false" outlineLevel="0" collapsed="false">
      <c r="A92" s="126"/>
    </row>
    <row r="93" s="28" customFormat="true" ht="12.75" hidden="false" customHeight="false" outlineLevel="0" collapsed="false">
      <c r="A93" s="126"/>
    </row>
    <row r="94" s="28" customFormat="true" ht="12.75" hidden="false" customHeight="false" outlineLevel="0" collapsed="false">
      <c r="A94" s="126"/>
    </row>
    <row r="95" s="28" customFormat="true" ht="12.75" hidden="false" customHeight="false" outlineLevel="0" collapsed="false">
      <c r="A95" s="126"/>
    </row>
    <row r="96" s="28" customFormat="true" ht="12.75" hidden="false" customHeight="false" outlineLevel="0" collapsed="false">
      <c r="A96" s="126"/>
    </row>
    <row r="97" s="28" customFormat="true" ht="12.75" hidden="false" customHeight="false" outlineLevel="0" collapsed="false">
      <c r="A97" s="126"/>
    </row>
    <row r="98" s="28" customFormat="true" ht="12.75" hidden="false" customHeight="false" outlineLevel="0" collapsed="false">
      <c r="A98" s="126"/>
    </row>
    <row r="99" s="28" customFormat="true" ht="12.75" hidden="false" customHeight="false" outlineLevel="0" collapsed="false">
      <c r="A99" s="126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</row>
    <row r="100" s="28" customFormat="true" ht="12.75" hidden="false" customHeight="false" outlineLevel="0" collapsed="false">
      <c r="A100" s="126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s="28" customFormat="true" ht="12.75" hidden="false" customHeight="false" outlineLevel="0" collapsed="false">
      <c r="A101" s="126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s="28" customFormat="true" ht="12.75" hidden="false" customHeight="false" outlineLevel="0" collapsed="false">
      <c r="A102" s="126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s="28" customFormat="true" ht="12.75" hidden="false" customHeight="false" outlineLevel="0" collapsed="false">
      <c r="A103" s="126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</row>
    <row r="104" s="28" customFormat="true" ht="12.75" hidden="false" customHeight="false" outlineLevel="0" collapsed="false">
      <c r="A104" s="126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</row>
    <row r="105" s="28" customFormat="true" ht="12.75" hidden="false" customHeight="false" outlineLevel="0" collapsed="false">
      <c r="A105" s="126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s="28" customFormat="true" ht="12.75" hidden="false" customHeight="false" outlineLevel="0" collapsed="false">
      <c r="A106" s="126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s="28" customFormat="true" ht="12.75" hidden="false" customHeight="false" outlineLevel="0" collapsed="false">
      <c r="A107" s="126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</row>
    <row r="108" s="28" customFormat="true" ht="12.75" hidden="false" customHeight="false" outlineLevel="0" collapsed="false">
      <c r="A108" s="126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</row>
    <row r="109" s="28" customFormat="true" ht="12.75" hidden="false" customHeight="false" outlineLevel="0" collapsed="false">
      <c r="A109" s="126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s="28" customFormat="true" ht="12.75" hidden="false" customHeight="false" outlineLevel="0" collapsed="false">
      <c r="A110" s="126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</row>
    <row r="111" s="28" customFormat="true" ht="12.75" hidden="false" customHeight="false" outlineLevel="0" collapsed="false">
      <c r="A111" s="126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s="28" customFormat="true" ht="12.75" hidden="false" customHeight="false" outlineLevel="0" collapsed="false">
      <c r="A112" s="126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</row>
    <row r="113" s="28" customFormat="true" ht="12.75" hidden="false" customHeight="false" outlineLevel="0" collapsed="false">
      <c r="A113" s="126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s="28" customFormat="true" ht="12.75" hidden="false" customHeight="false" outlineLevel="0" collapsed="false">
      <c r="A114" s="126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</row>
    <row r="115" s="28" customFormat="true" ht="12.75" hidden="false" customHeight="false" outlineLevel="0" collapsed="false">
      <c r="A115" s="126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s="28" customFormat="true" ht="12.75" hidden="false" customHeight="false" outlineLevel="0" collapsed="false">
      <c r="A116" s="126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</row>
    <row r="117" s="28" customFormat="true" ht="12.75" hidden="false" customHeight="false" outlineLevel="0" collapsed="false">
      <c r="A117" s="126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s="28" customFormat="true" ht="12.75" hidden="false" customHeight="false" outlineLevel="0" collapsed="false">
      <c r="A118" s="126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</row>
    <row r="119" s="28" customFormat="true" ht="12.75" hidden="false" customHeight="false" outlineLevel="0" collapsed="false">
      <c r="A119" s="126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</row>
    <row r="120" s="28" customFormat="true" ht="12.75" hidden="false" customHeight="false" outlineLevel="0" collapsed="false">
      <c r="A120" s="126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s="28" customFormat="true" ht="12.75" hidden="false" customHeight="false" outlineLevel="0" collapsed="false">
      <c r="A121" s="126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</row>
    <row r="122" s="28" customFormat="true" ht="12.75" hidden="false" customHeight="false" outlineLevel="0" collapsed="false">
      <c r="A122" s="126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</row>
    <row r="123" s="28" customFormat="true" ht="12.75" hidden="false" customHeight="false" outlineLevel="0" collapsed="false">
      <c r="A123" s="126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</row>
    <row r="124" s="28" customFormat="true" ht="12.75" hidden="false" customHeight="false" outlineLevel="0" collapsed="false">
      <c r="A124" s="126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</row>
    <row r="125" s="28" customFormat="true" ht="12.75" hidden="false" customHeight="false" outlineLevel="0" collapsed="false">
      <c r="A125" s="126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</row>
    <row r="126" s="28" customFormat="true" ht="12.75" hidden="false" customHeight="false" outlineLevel="0" collapsed="false">
      <c r="A126" s="126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</row>
    <row r="127" s="28" customFormat="true" ht="12.75" hidden="false" customHeight="false" outlineLevel="0" collapsed="false">
      <c r="A127" s="126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s="28" customFormat="true" ht="12.75" hidden="false" customHeight="false" outlineLevel="0" collapsed="false">
      <c r="A128" s="126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s="28" customFormat="true" ht="12.75" hidden="false" customHeight="false" outlineLevel="0" collapsed="false">
      <c r="A129" s="126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s="28" customFormat="true" ht="12.75" hidden="false" customHeight="false" outlineLevel="0" collapsed="false">
      <c r="A130" s="126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s="28" customFormat="true" ht="12.75" hidden="false" customHeight="false" outlineLevel="0" collapsed="false">
      <c r="A131" s="126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s="28" customFormat="true" ht="12.75" hidden="false" customHeight="false" outlineLevel="0" collapsed="false">
      <c r="A132" s="126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s="28" customFormat="true" ht="12.75" hidden="false" customHeight="false" outlineLevel="0" collapsed="false">
      <c r="A133" s="126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s="28" customFormat="true" ht="12.75" hidden="false" customHeight="false" outlineLevel="0" collapsed="false">
      <c r="A134" s="126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s="28" customFormat="true" ht="12.75" hidden="false" customHeight="false" outlineLevel="0" collapsed="false">
      <c r="A135" s="126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s="28" customFormat="true" ht="12.75" hidden="false" customHeight="false" outlineLevel="0" collapsed="false">
      <c r="A136" s="126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s="28" customFormat="true" ht="12.75" hidden="false" customHeight="false" outlineLevel="0" collapsed="false">
      <c r="A137" s="126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s="28" customFormat="true" ht="12.75" hidden="false" customHeight="false" outlineLevel="0" collapsed="false">
      <c r="A138" s="126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s="28" customFormat="true" ht="12.75" hidden="false" customHeight="false" outlineLevel="0" collapsed="false">
      <c r="A139" s="126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s="28" customFormat="true" ht="12.75" hidden="false" customHeight="false" outlineLevel="0" collapsed="false">
      <c r="A140" s="126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s="28" customFormat="true" ht="12.75" hidden="false" customHeight="false" outlineLevel="0" collapsed="false">
      <c r="A141" s="126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s="28" customFormat="true" ht="12.75" hidden="false" customHeight="false" outlineLevel="0" collapsed="false">
      <c r="A142" s="126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s="28" customFormat="true" ht="12.75" hidden="false" customHeight="false" outlineLevel="0" collapsed="false">
      <c r="A143" s="126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s="28" customFormat="true" ht="12.75" hidden="false" customHeight="false" outlineLevel="0" collapsed="false">
      <c r="A144" s="126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s="28" customFormat="true" ht="12.75" hidden="false" customHeight="false" outlineLevel="0" collapsed="false">
      <c r="A145" s="126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s="28" customFormat="true" ht="12.75" hidden="false" customHeight="false" outlineLevel="0" collapsed="false">
      <c r="A146" s="126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s="28" customFormat="true" ht="12.75" hidden="false" customHeight="false" outlineLevel="0" collapsed="false">
      <c r="A147" s="126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s="28" customFormat="true" ht="12.75" hidden="false" customHeight="false" outlineLevel="0" collapsed="false">
      <c r="A148" s="126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s="28" customFormat="true" ht="12.75" hidden="false" customHeight="false" outlineLevel="0" collapsed="false">
      <c r="A149" s="126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s="28" customFormat="true" ht="12.75" hidden="false" customHeight="false" outlineLevel="0" collapsed="false">
      <c r="A150" s="126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s="28" customFormat="true" ht="12.75" hidden="false" customHeight="false" outlineLevel="0" collapsed="false">
      <c r="A151" s="126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s="28" customFormat="true" ht="12.75" hidden="false" customHeight="false" outlineLevel="0" collapsed="false">
      <c r="A152" s="126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s="28" customFormat="true" ht="12.75" hidden="false" customHeight="false" outlineLevel="0" collapsed="false">
      <c r="A153" s="126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s="28" customFormat="true" ht="12.75" hidden="false" customHeight="false" outlineLevel="0" collapsed="false">
      <c r="A154" s="126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s="28" customFormat="true" ht="12.75" hidden="false" customHeight="false" outlineLevel="0" collapsed="false">
      <c r="A155" s="126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s="28" customFormat="true" ht="12.75" hidden="false" customHeight="false" outlineLevel="0" collapsed="false">
      <c r="A156" s="126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s="28" customFormat="true" ht="12.75" hidden="false" customHeight="false" outlineLevel="0" collapsed="false">
      <c r="A157" s="126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s="28" customFormat="true" ht="12.75" hidden="false" customHeight="false" outlineLevel="0" collapsed="false">
      <c r="A158" s="126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s="28" customFormat="true" ht="12.75" hidden="false" customHeight="false" outlineLevel="0" collapsed="false">
      <c r="A159" s="126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s="28" customFormat="true" ht="12.75" hidden="false" customHeight="false" outlineLevel="0" collapsed="false">
      <c r="A160" s="126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s="28" customFormat="true" ht="12.75" hidden="false" customHeight="false" outlineLevel="0" collapsed="false">
      <c r="A161" s="126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s="28" customFormat="true" ht="12.75" hidden="false" customHeight="false" outlineLevel="0" collapsed="false">
      <c r="A162" s="126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s="28" customFormat="true" ht="12.75" hidden="false" customHeight="false" outlineLevel="0" collapsed="false">
      <c r="A163" s="126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s="28" customFormat="true" ht="12.75" hidden="false" customHeight="false" outlineLevel="0" collapsed="false">
      <c r="A164" s="126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s="28" customFormat="true" ht="12.75" hidden="false" customHeight="false" outlineLevel="0" collapsed="false">
      <c r="A165" s="126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s="28" customFormat="true" ht="12.75" hidden="false" customHeight="false" outlineLevel="0" collapsed="false">
      <c r="A166" s="126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s="28" customFormat="true" ht="12.75" hidden="false" customHeight="false" outlineLevel="0" collapsed="false">
      <c r="A167" s="126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s="28" customFormat="true" ht="12.75" hidden="false" customHeight="false" outlineLevel="0" collapsed="false">
      <c r="A168" s="126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s="28" customFormat="true" ht="12.75" hidden="false" customHeight="false" outlineLevel="0" collapsed="false">
      <c r="A169" s="126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s="28" customFormat="true" ht="12.75" hidden="false" customHeight="false" outlineLevel="0" collapsed="false">
      <c r="A170" s="126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s="28" customFormat="true" ht="12.75" hidden="false" customHeight="false" outlineLevel="0" collapsed="false">
      <c r="A171" s="126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s="28" customFormat="true" ht="12.75" hidden="false" customHeight="false" outlineLevel="0" collapsed="false">
      <c r="A172" s="126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s="28" customFormat="true" ht="12.75" hidden="false" customHeight="false" outlineLevel="0" collapsed="false">
      <c r="A173" s="126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s="28" customFormat="true" ht="12.75" hidden="false" customHeight="false" outlineLevel="0" collapsed="false">
      <c r="A174" s="126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s="28" customFormat="true" ht="12.75" hidden="false" customHeight="false" outlineLevel="0" collapsed="false">
      <c r="A175" s="126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</row>
    <row r="176" s="28" customFormat="true" ht="12.75" hidden="false" customHeight="false" outlineLevel="0" collapsed="false">
      <c r="A176" s="126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</row>
    <row r="177" s="28" customFormat="true" ht="12.75" hidden="false" customHeight="false" outlineLevel="0" collapsed="false">
      <c r="A177" s="126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</row>
    <row r="178" s="28" customFormat="true" ht="12.75" hidden="false" customHeight="false" outlineLevel="0" collapsed="false">
      <c r="A178" s="126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</row>
    <row r="179" s="28" customFormat="true" ht="12.75" hidden="false" customHeight="false" outlineLevel="0" collapsed="false">
      <c r="A179" s="126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</row>
    <row r="180" s="28" customFormat="true" ht="12.75" hidden="false" customHeight="false" outlineLevel="0" collapsed="false">
      <c r="A180" s="126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</row>
    <row r="181" s="28" customFormat="true" ht="12.75" hidden="false" customHeight="false" outlineLevel="0" collapsed="false">
      <c r="A181" s="126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s="28" customFormat="true" ht="12.75" hidden="false" customHeight="false" outlineLevel="0" collapsed="false">
      <c r="A182" s="126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</row>
    <row r="183" s="28" customFormat="true" ht="12.75" hidden="false" customHeight="false" outlineLevel="0" collapsed="false">
      <c r="A183" s="126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</row>
    <row r="184" s="28" customFormat="true" ht="12.75" hidden="false" customHeight="false" outlineLevel="0" collapsed="false">
      <c r="A184" s="126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</row>
    <row r="185" s="28" customFormat="true" ht="12.75" hidden="false" customHeight="false" outlineLevel="0" collapsed="false">
      <c r="A185" s="126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</row>
    <row r="186" s="28" customFormat="true" ht="12.75" hidden="false" customHeight="false" outlineLevel="0" collapsed="false">
      <c r="A186" s="126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</row>
    <row r="187" s="28" customFormat="true" ht="12.75" hidden="false" customHeight="false" outlineLevel="0" collapsed="false">
      <c r="A187" s="126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</row>
    <row r="188" s="28" customFormat="true" ht="12.75" hidden="false" customHeight="false" outlineLevel="0" collapsed="false">
      <c r="A188" s="126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</row>
    <row r="189" s="28" customFormat="true" ht="12.75" hidden="false" customHeight="false" outlineLevel="0" collapsed="false">
      <c r="A189" s="126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</row>
    <row r="190" s="28" customFormat="true" ht="12.75" hidden="false" customHeight="false" outlineLevel="0" collapsed="false">
      <c r="A190" s="126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s="28" customFormat="true" ht="12.75" hidden="false" customHeight="false" outlineLevel="0" collapsed="false">
      <c r="A191" s="126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s="28" customFormat="true" ht="12.75" hidden="false" customHeight="false" outlineLevel="0" collapsed="false">
      <c r="A192" s="126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s="28" customFormat="true" ht="12.75" hidden="false" customHeight="false" outlineLevel="0" collapsed="false">
      <c r="A193" s="126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A194" s="126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A195" s="126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A196" s="126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A197" s="126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A198" s="126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A199" s="126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A200" s="126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A201" s="126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A202" s="126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A203" s="126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A204" s="126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A205" s="126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A206" s="126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A207" s="126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A208" s="126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A209" s="126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A210" s="126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A211" s="126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A212" s="126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A213" s="126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A214" s="126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A215" s="126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A216" s="126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A217" s="126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A218" s="126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A219" s="126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A220" s="126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A221" s="126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A222" s="126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A223" s="126"/>
      <c r="T223" s="128"/>
      <c r="U223" s="128"/>
    </row>
    <row r="224" s="28" customFormat="true" ht="12.75" hidden="false" customHeight="false" outlineLevel="0" collapsed="false">
      <c r="A224" s="126"/>
      <c r="T224" s="128"/>
      <c r="U224" s="128"/>
    </row>
    <row r="225" s="28" customFormat="true" ht="12.75" hidden="false" customHeight="false" outlineLevel="0" collapsed="false">
      <c r="A225" s="126"/>
      <c r="T225" s="128"/>
      <c r="U225" s="128"/>
    </row>
    <row r="226" s="28" customFormat="true" ht="12.75" hidden="false" customHeight="false" outlineLevel="0" collapsed="false">
      <c r="A226" s="126"/>
      <c r="T226" s="128"/>
      <c r="U226" s="128"/>
    </row>
    <row r="227" s="28" customFormat="true" ht="12.75" hidden="false" customHeight="false" outlineLevel="0" collapsed="false">
      <c r="A227" s="126"/>
      <c r="T227" s="128"/>
      <c r="U227" s="128"/>
    </row>
    <row r="228" s="28" customFormat="true" ht="12.75" hidden="false" customHeight="false" outlineLevel="0" collapsed="false">
      <c r="A228" s="126"/>
      <c r="T228" s="128"/>
      <c r="U228" s="128"/>
    </row>
    <row r="229" s="28" customFormat="true" ht="12.75" hidden="false" customHeight="false" outlineLevel="0" collapsed="false">
      <c r="A229" s="126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A230" s="126"/>
      <c r="T230" s="128"/>
      <c r="U230" s="128"/>
    </row>
    <row r="231" s="28" customFormat="true" ht="12.75" hidden="false" customHeight="false" outlineLevel="0" collapsed="false">
      <c r="A231" s="126"/>
      <c r="T231" s="128"/>
      <c r="U231" s="128"/>
    </row>
    <row r="232" s="28" customFormat="true" ht="12.75" hidden="false" customHeight="false" outlineLevel="0" collapsed="false">
      <c r="A232" s="126"/>
      <c r="T232" s="128"/>
      <c r="U232" s="128"/>
    </row>
    <row r="233" s="28" customFormat="true" ht="12.75" hidden="false" customHeight="false" outlineLevel="0" collapsed="false">
      <c r="A233" s="126"/>
      <c r="T233" s="128"/>
      <c r="U233" s="128"/>
    </row>
    <row r="234" s="28" customFormat="true" ht="12.75" hidden="false" customHeight="false" outlineLevel="0" collapsed="false">
      <c r="A234" s="126"/>
      <c r="T234" s="128"/>
      <c r="U234" s="128"/>
    </row>
    <row r="235" s="28" customFormat="true" ht="12.75" hidden="false" customHeight="false" outlineLevel="0" collapsed="false">
      <c r="A235" s="126"/>
      <c r="T235" s="128"/>
      <c r="U235" s="128"/>
    </row>
    <row r="236" s="28" customFormat="true" ht="12.75" hidden="false" customHeight="false" outlineLevel="0" collapsed="false">
      <c r="A236" s="126"/>
      <c r="T236" s="128"/>
      <c r="U236" s="128"/>
    </row>
    <row r="237" s="28" customFormat="true" ht="12.75" hidden="false" customHeight="false" outlineLevel="0" collapsed="false">
      <c r="A237" s="126"/>
      <c r="T237" s="128"/>
      <c r="U237" s="128"/>
    </row>
    <row r="238" s="28" customFormat="true" ht="12.75" hidden="false" customHeight="false" outlineLevel="0" collapsed="false">
      <c r="A238" s="126"/>
      <c r="T238" s="128"/>
      <c r="U238" s="128"/>
    </row>
    <row r="239" s="28" customFormat="true" ht="12.75" hidden="false" customHeight="false" outlineLevel="0" collapsed="false">
      <c r="A239" s="126"/>
      <c r="T239" s="128"/>
      <c r="U239" s="128"/>
    </row>
    <row r="240" s="28" customFormat="true" ht="12.75" hidden="false" customHeight="false" outlineLevel="0" collapsed="false">
      <c r="A240" s="126"/>
      <c r="T240" s="128"/>
      <c r="U240" s="128"/>
    </row>
    <row r="241" s="28" customFormat="true" ht="12.75" hidden="false" customHeight="false" outlineLevel="0" collapsed="false">
      <c r="A241" s="126"/>
      <c r="T241" s="128"/>
      <c r="U241" s="128"/>
    </row>
    <row r="242" s="28" customFormat="true" ht="12.75" hidden="false" customHeight="false" outlineLevel="0" collapsed="false">
      <c r="A242" s="126"/>
      <c r="T242" s="128"/>
      <c r="U242" s="128"/>
    </row>
    <row r="243" s="28" customFormat="true" ht="12.75" hidden="false" customHeight="false" outlineLevel="0" collapsed="false">
      <c r="A243" s="126"/>
      <c r="T243" s="128"/>
      <c r="U243" s="128"/>
    </row>
    <row r="244" s="28" customFormat="true" ht="12.75" hidden="false" customHeight="false" outlineLevel="0" collapsed="false">
      <c r="A244" s="126"/>
      <c r="T244" s="128"/>
      <c r="U244" s="128"/>
    </row>
    <row r="245" s="28" customFormat="true" ht="12.75" hidden="false" customHeight="false" outlineLevel="0" collapsed="false">
      <c r="A245" s="126"/>
      <c r="T245" s="128"/>
      <c r="U245" s="128"/>
    </row>
    <row r="246" s="28" customFormat="true" ht="12.75" hidden="false" customHeight="false" outlineLevel="0" collapsed="false">
      <c r="A246" s="126"/>
      <c r="T246" s="128"/>
      <c r="U246" s="128"/>
    </row>
    <row r="247" s="28" customFormat="true" ht="12.75" hidden="false" customHeight="false" outlineLevel="0" collapsed="false">
      <c r="A247" s="126"/>
      <c r="T247" s="128"/>
      <c r="U247" s="128"/>
    </row>
    <row r="248" s="28" customFormat="true" ht="12.75" hidden="false" customHeight="false" outlineLevel="0" collapsed="false">
      <c r="A248" s="126"/>
      <c r="T248" s="128"/>
      <c r="U248" s="128"/>
    </row>
    <row r="249" s="28" customFormat="true" ht="12.75" hidden="false" customHeight="false" outlineLevel="0" collapsed="false">
      <c r="A249" s="126"/>
      <c r="T249" s="128"/>
      <c r="U249" s="128"/>
    </row>
    <row r="250" s="28" customFormat="true" ht="12.75" hidden="false" customHeight="false" outlineLevel="0" collapsed="false">
      <c r="A250" s="126"/>
      <c r="T250" s="128"/>
      <c r="U250" s="128"/>
    </row>
    <row r="251" s="28" customFormat="true" ht="12.75" hidden="false" customHeight="false" outlineLevel="0" collapsed="false">
      <c r="A251" s="126"/>
      <c r="T251" s="128"/>
      <c r="U251" s="128"/>
    </row>
    <row r="252" s="28" customFormat="true" ht="12.75" hidden="false" customHeight="false" outlineLevel="0" collapsed="false">
      <c r="A252" s="126"/>
      <c r="T252" s="128"/>
      <c r="U252" s="128"/>
    </row>
    <row r="253" s="28" customFormat="true" ht="12.75" hidden="false" customHeight="false" outlineLevel="0" collapsed="false">
      <c r="A253" s="126"/>
      <c r="T253" s="128"/>
      <c r="U253" s="128"/>
    </row>
    <row r="254" s="28" customFormat="true" ht="12.75" hidden="false" customHeight="false" outlineLevel="0" collapsed="false">
      <c r="A254" s="126"/>
      <c r="T254" s="128"/>
      <c r="U254" s="128"/>
    </row>
    <row r="255" s="28" customFormat="true" ht="12.75" hidden="false" customHeight="false" outlineLevel="0" collapsed="false">
      <c r="A255" s="126"/>
      <c r="T255" s="128"/>
      <c r="U255" s="128"/>
    </row>
    <row r="256" s="28" customFormat="true" ht="12.75" hidden="false" customHeight="false" outlineLevel="0" collapsed="false">
      <c r="A256" s="126"/>
      <c r="T256" s="128"/>
      <c r="U256" s="128"/>
    </row>
    <row r="257" s="28" customFormat="true" ht="12.75" hidden="false" customHeight="false" outlineLevel="0" collapsed="false">
      <c r="A257" s="126"/>
      <c r="T257" s="128"/>
      <c r="U257" s="128"/>
    </row>
    <row r="258" s="28" customFormat="true" ht="12.75" hidden="false" customHeight="false" outlineLevel="0" collapsed="false">
      <c r="A258" s="126"/>
      <c r="T258" s="128"/>
      <c r="U258" s="128"/>
    </row>
    <row r="259" s="28" customFormat="true" ht="12.75" hidden="false" customHeight="false" outlineLevel="0" collapsed="false">
      <c r="A259" s="126"/>
      <c r="T259" s="128"/>
      <c r="U259" s="128"/>
    </row>
    <row r="260" s="28" customFormat="true" ht="12.75" hidden="false" customHeight="false" outlineLevel="0" collapsed="false">
      <c r="A260" s="126"/>
      <c r="T260" s="128"/>
      <c r="U260" s="128"/>
    </row>
    <row r="261" s="28" customFormat="true" ht="12.75" hidden="false" customHeight="false" outlineLevel="0" collapsed="false">
      <c r="A261" s="126"/>
      <c r="T261" s="128"/>
      <c r="U261" s="128"/>
    </row>
    <row r="262" s="28" customFormat="true" ht="12.75" hidden="false" customHeight="false" outlineLevel="0" collapsed="false">
      <c r="A262" s="126"/>
      <c r="T262" s="128"/>
      <c r="U262" s="128"/>
    </row>
    <row r="263" s="28" customFormat="true" ht="12.75" hidden="false" customHeight="false" outlineLevel="0" collapsed="false">
      <c r="A263" s="126"/>
      <c r="T263" s="128"/>
      <c r="U263" s="128"/>
    </row>
    <row r="264" s="28" customFormat="true" ht="12.75" hidden="false" customHeight="false" outlineLevel="0" collapsed="false">
      <c r="A264" s="126"/>
      <c r="T264" s="128"/>
      <c r="U264" s="128"/>
    </row>
    <row r="265" s="28" customFormat="true" ht="12.75" hidden="false" customHeight="false" outlineLevel="0" collapsed="false">
      <c r="A265" s="126"/>
      <c r="T265" s="128"/>
      <c r="U265" s="128"/>
    </row>
    <row r="266" s="28" customFormat="true" ht="12.75" hidden="false" customHeight="false" outlineLevel="0" collapsed="false">
      <c r="A266" s="126"/>
      <c r="T266" s="128"/>
      <c r="U266" s="128"/>
    </row>
    <row r="267" s="28" customFormat="true" ht="12.75" hidden="false" customHeight="false" outlineLevel="0" collapsed="false">
      <c r="A267" s="126"/>
      <c r="T267" s="128"/>
      <c r="U267" s="128"/>
    </row>
    <row r="268" s="28" customFormat="true" ht="12.75" hidden="false" customHeight="false" outlineLevel="0" collapsed="false">
      <c r="A268" s="126"/>
      <c r="T268" s="128"/>
      <c r="U268" s="128"/>
    </row>
    <row r="269" s="28" customFormat="true" ht="12.75" hidden="false" customHeight="false" outlineLevel="0" collapsed="false">
      <c r="A269" s="126"/>
      <c r="T269" s="128"/>
      <c r="U269" s="128"/>
    </row>
    <row r="270" s="28" customFormat="true" ht="12.75" hidden="false" customHeight="false" outlineLevel="0" collapsed="false">
      <c r="A270" s="126"/>
      <c r="T270" s="128"/>
      <c r="U270" s="128"/>
    </row>
    <row r="271" s="28" customFormat="true" ht="12.75" hidden="false" customHeight="false" outlineLevel="0" collapsed="false">
      <c r="A271" s="126"/>
      <c r="T271" s="128"/>
      <c r="U271" s="128"/>
    </row>
    <row r="272" s="28" customFormat="true" ht="12.75" hidden="false" customHeight="false" outlineLevel="0" collapsed="false">
      <c r="A272" s="126"/>
      <c r="T272" s="128"/>
      <c r="U272" s="128"/>
    </row>
    <row r="273" s="28" customFormat="true" ht="12.75" hidden="false" customHeight="false" outlineLevel="0" collapsed="false">
      <c r="A273" s="126"/>
      <c r="T273" s="128"/>
      <c r="U273" s="128"/>
    </row>
    <row r="274" s="28" customFormat="true" ht="12.75" hidden="false" customHeight="false" outlineLevel="0" collapsed="false">
      <c r="A274" s="126"/>
      <c r="T274" s="128"/>
      <c r="U274" s="128"/>
    </row>
    <row r="275" s="28" customFormat="true" ht="12.75" hidden="false" customHeight="false" outlineLevel="0" collapsed="false">
      <c r="A275" s="126"/>
      <c r="T275" s="128"/>
      <c r="U275" s="128"/>
    </row>
    <row r="276" s="28" customFormat="true" ht="12.75" hidden="false" customHeight="false" outlineLevel="0" collapsed="false">
      <c r="A276" s="126"/>
      <c r="T276" s="128"/>
      <c r="U276" s="128"/>
    </row>
    <row r="277" s="28" customFormat="true" ht="12.75" hidden="false" customHeight="false" outlineLevel="0" collapsed="false">
      <c r="A277" s="126"/>
      <c r="T277" s="128"/>
      <c r="U277" s="128"/>
    </row>
    <row r="278" s="28" customFormat="true" ht="12.75" hidden="false" customHeight="false" outlineLevel="0" collapsed="false">
      <c r="A278" s="126"/>
      <c r="T278" s="128"/>
      <c r="U278" s="128"/>
    </row>
    <row r="279" s="28" customFormat="true" ht="12.75" hidden="false" customHeight="false" outlineLevel="0" collapsed="false">
      <c r="A279" s="126"/>
      <c r="T279" s="128"/>
      <c r="U279" s="128"/>
    </row>
    <row r="280" s="28" customFormat="true" ht="12.75" hidden="false" customHeight="false" outlineLevel="0" collapsed="false">
      <c r="A280" s="126"/>
      <c r="T280" s="128"/>
      <c r="U280" s="128"/>
    </row>
    <row r="281" s="28" customFormat="true" ht="12.75" hidden="false" customHeight="false" outlineLevel="0" collapsed="false">
      <c r="A281" s="126"/>
      <c r="T281" s="128"/>
      <c r="U281" s="128"/>
    </row>
    <row r="282" s="28" customFormat="true" ht="12.75" hidden="false" customHeight="false" outlineLevel="0" collapsed="false">
      <c r="A282" s="126"/>
      <c r="T282" s="128"/>
      <c r="U282" s="128"/>
    </row>
    <row r="283" s="28" customFormat="true" ht="12.75" hidden="false" customHeight="false" outlineLevel="0" collapsed="false">
      <c r="A283" s="126"/>
      <c r="T283" s="128"/>
      <c r="U283" s="128"/>
    </row>
    <row r="284" s="28" customFormat="true" ht="12.75" hidden="false" customHeight="false" outlineLevel="0" collapsed="false">
      <c r="A284" s="126"/>
      <c r="T284" s="128"/>
      <c r="U284" s="128"/>
    </row>
    <row r="285" s="28" customFormat="true" ht="12.75" hidden="false" customHeight="false" outlineLevel="0" collapsed="false">
      <c r="A285" s="126"/>
      <c r="T285" s="128"/>
      <c r="U285" s="128"/>
    </row>
    <row r="286" s="28" customFormat="true" ht="12.75" hidden="false" customHeight="false" outlineLevel="0" collapsed="false">
      <c r="A286" s="126"/>
      <c r="T286" s="128"/>
      <c r="U286" s="128"/>
    </row>
    <row r="287" s="28" customFormat="true" ht="12.75" hidden="false" customHeight="false" outlineLevel="0" collapsed="false">
      <c r="A287" s="126"/>
      <c r="T287" s="128"/>
      <c r="U287" s="128"/>
    </row>
    <row r="288" s="28" customFormat="true" ht="12.75" hidden="false" customHeight="false" outlineLevel="0" collapsed="false">
      <c r="A288" s="126"/>
      <c r="T288" s="128"/>
      <c r="U288" s="128"/>
    </row>
    <row r="289" s="28" customFormat="true" ht="12.75" hidden="false" customHeight="false" outlineLevel="0" collapsed="false">
      <c r="A289" s="126"/>
      <c r="T289" s="128"/>
      <c r="U289" s="128"/>
    </row>
    <row r="290" s="28" customFormat="true" ht="12.75" hidden="false" customHeight="false" outlineLevel="0" collapsed="false">
      <c r="A290" s="126"/>
      <c r="T290" s="128"/>
      <c r="U290" s="128"/>
    </row>
    <row r="291" s="28" customFormat="true" ht="12.75" hidden="false" customHeight="false" outlineLevel="0" collapsed="false">
      <c r="A291" s="126"/>
      <c r="T291" s="128"/>
      <c r="U291" s="128"/>
    </row>
    <row r="292" s="28" customFormat="true" ht="12.75" hidden="false" customHeight="false" outlineLevel="0" collapsed="false">
      <c r="A292" s="126"/>
      <c r="T292" s="128"/>
      <c r="U292" s="128"/>
    </row>
    <row r="293" s="28" customFormat="true" ht="12.75" hidden="false" customHeight="false" outlineLevel="0" collapsed="false">
      <c r="A293" s="126"/>
      <c r="T293" s="128"/>
      <c r="U293" s="128"/>
    </row>
    <row r="294" s="28" customFormat="true" ht="12.75" hidden="false" customHeight="false" outlineLevel="0" collapsed="false">
      <c r="A294" s="126"/>
      <c r="T294" s="128"/>
      <c r="U294" s="128"/>
    </row>
    <row r="295" s="28" customFormat="true" ht="12.75" hidden="false" customHeight="false" outlineLevel="0" collapsed="false">
      <c r="A295" s="126"/>
      <c r="T295" s="128"/>
      <c r="U295" s="128"/>
    </row>
    <row r="296" s="28" customFormat="true" ht="12.75" hidden="false" customHeight="false" outlineLevel="0" collapsed="false">
      <c r="A296" s="126"/>
      <c r="T296" s="128"/>
      <c r="U296" s="128"/>
    </row>
    <row r="297" s="28" customFormat="true" ht="12.75" hidden="false" customHeight="false" outlineLevel="0" collapsed="false">
      <c r="A297" s="126"/>
      <c r="T297" s="128"/>
      <c r="U297" s="128"/>
    </row>
    <row r="298" s="28" customFormat="true" ht="12.75" hidden="false" customHeight="false" outlineLevel="0" collapsed="false">
      <c r="A298" s="126"/>
      <c r="T298" s="128"/>
      <c r="U298" s="128"/>
    </row>
    <row r="299" s="28" customFormat="true" ht="12.75" hidden="false" customHeight="false" outlineLevel="0" collapsed="false">
      <c r="A299" s="126"/>
      <c r="T299" s="128"/>
      <c r="U299" s="128"/>
    </row>
    <row r="300" s="28" customFormat="true" ht="12.75" hidden="false" customHeight="false" outlineLevel="0" collapsed="false">
      <c r="A300" s="126"/>
      <c r="T300" s="128"/>
      <c r="U300" s="128"/>
    </row>
    <row r="301" s="28" customFormat="true" ht="12.75" hidden="false" customHeight="false" outlineLevel="0" collapsed="false">
      <c r="A301" s="126"/>
      <c r="T301" s="128"/>
      <c r="U301" s="128"/>
    </row>
    <row r="302" s="28" customFormat="true" ht="12.75" hidden="false" customHeight="false" outlineLevel="0" collapsed="false">
      <c r="A302" s="126"/>
      <c r="T302" s="128"/>
      <c r="U302" s="128"/>
    </row>
    <row r="303" s="28" customFormat="true" ht="12.75" hidden="false" customHeight="false" outlineLevel="0" collapsed="false">
      <c r="A303" s="126"/>
      <c r="T303" s="128"/>
      <c r="U303" s="128"/>
    </row>
    <row r="304" s="28" customFormat="true" ht="12.75" hidden="false" customHeight="false" outlineLevel="0" collapsed="false">
      <c r="A304" s="126"/>
      <c r="T304" s="128"/>
      <c r="U304" s="128"/>
    </row>
    <row r="305" s="28" customFormat="true" ht="12.75" hidden="false" customHeight="false" outlineLevel="0" collapsed="false">
      <c r="A305" s="126"/>
      <c r="T305" s="128"/>
      <c r="U305" s="128"/>
    </row>
    <row r="306" s="28" customFormat="true" ht="12.75" hidden="false" customHeight="false" outlineLevel="0" collapsed="false">
      <c r="A306" s="126"/>
      <c r="T306" s="128"/>
      <c r="U306" s="128"/>
    </row>
    <row r="307" s="28" customFormat="true" ht="12.75" hidden="false" customHeight="false" outlineLevel="0" collapsed="false">
      <c r="A307" s="126"/>
      <c r="T307" s="128"/>
      <c r="U307" s="128"/>
    </row>
    <row r="308" s="28" customFormat="true" ht="12.75" hidden="false" customHeight="false" outlineLevel="0" collapsed="false">
      <c r="A308" s="126"/>
      <c r="T308" s="128"/>
      <c r="U308" s="128"/>
    </row>
    <row r="309" s="28" customFormat="true" ht="12.75" hidden="false" customHeight="false" outlineLevel="0" collapsed="false">
      <c r="A309" s="126"/>
      <c r="T309" s="128"/>
      <c r="U309" s="128"/>
    </row>
    <row r="310" s="28" customFormat="true" ht="12.75" hidden="false" customHeight="false" outlineLevel="0" collapsed="false">
      <c r="A310" s="126"/>
      <c r="T310" s="128"/>
      <c r="U310" s="128"/>
    </row>
    <row r="311" s="28" customFormat="true" ht="12.75" hidden="false" customHeight="false" outlineLevel="0" collapsed="false">
      <c r="A311" s="126"/>
      <c r="T311" s="128"/>
      <c r="U311" s="128"/>
    </row>
    <row r="312" s="28" customFormat="true" ht="12.75" hidden="false" customHeight="false" outlineLevel="0" collapsed="false">
      <c r="A312" s="126"/>
      <c r="T312" s="128"/>
      <c r="U312" s="128"/>
    </row>
    <row r="313" s="28" customFormat="true" ht="12.75" hidden="false" customHeight="false" outlineLevel="0" collapsed="false">
      <c r="A313" s="126"/>
      <c r="T313" s="128"/>
      <c r="U313" s="128"/>
    </row>
    <row r="314" s="28" customFormat="true" ht="12.75" hidden="false" customHeight="false" outlineLevel="0" collapsed="false">
      <c r="A314" s="126"/>
      <c r="T314" s="128"/>
      <c r="U314" s="128"/>
    </row>
    <row r="315" s="28" customFormat="true" ht="12.75" hidden="false" customHeight="false" outlineLevel="0" collapsed="false">
      <c r="A315" s="126"/>
      <c r="T315" s="128"/>
      <c r="U315" s="128"/>
    </row>
    <row r="316" s="28" customFormat="true" ht="12.75" hidden="false" customHeight="false" outlineLevel="0" collapsed="false">
      <c r="A316" s="126"/>
      <c r="T316" s="128"/>
      <c r="U316" s="128"/>
    </row>
    <row r="317" s="28" customFormat="true" ht="12.75" hidden="false" customHeight="false" outlineLevel="0" collapsed="false">
      <c r="A317" s="126"/>
      <c r="T317" s="128"/>
      <c r="U317" s="128"/>
    </row>
    <row r="318" s="28" customFormat="true" ht="12.75" hidden="false" customHeight="false" outlineLevel="0" collapsed="false">
      <c r="A318" s="126"/>
      <c r="T318" s="128"/>
      <c r="U318" s="128"/>
    </row>
    <row r="319" s="28" customFormat="true" ht="12.75" hidden="false" customHeight="false" outlineLevel="0" collapsed="false">
      <c r="A319" s="126"/>
      <c r="T319" s="128"/>
      <c r="U319" s="128"/>
    </row>
    <row r="320" s="28" customFormat="true" ht="12.75" hidden="false" customHeight="false" outlineLevel="0" collapsed="false">
      <c r="A320" s="126"/>
      <c r="T320" s="128"/>
      <c r="U320" s="128"/>
    </row>
    <row r="321" s="28" customFormat="true" ht="12.75" hidden="false" customHeight="false" outlineLevel="0" collapsed="false">
      <c r="A321" s="126"/>
      <c r="T321" s="128"/>
      <c r="U321" s="128"/>
    </row>
    <row r="322" s="28" customFormat="true" ht="12.75" hidden="false" customHeight="false" outlineLevel="0" collapsed="false">
      <c r="A322" s="126"/>
      <c r="T322" s="128"/>
      <c r="U322" s="128"/>
    </row>
    <row r="323" s="28" customFormat="true" ht="12.75" hidden="false" customHeight="false" outlineLevel="0" collapsed="false">
      <c r="A323" s="126"/>
      <c r="T323" s="128"/>
      <c r="U323" s="128"/>
    </row>
    <row r="324" s="28" customFormat="true" ht="12.75" hidden="false" customHeight="false" outlineLevel="0" collapsed="false">
      <c r="A324" s="126"/>
      <c r="T324" s="128"/>
      <c r="U324" s="128"/>
    </row>
    <row r="325" s="28" customFormat="true" ht="12.75" hidden="false" customHeight="false" outlineLevel="0" collapsed="false">
      <c r="A325" s="126"/>
      <c r="T325" s="128"/>
      <c r="U325" s="128"/>
    </row>
    <row r="326" s="28" customFormat="true" ht="12.75" hidden="false" customHeight="false" outlineLevel="0" collapsed="false">
      <c r="A326" s="126"/>
      <c r="T326" s="128"/>
      <c r="U326" s="128"/>
    </row>
    <row r="327" s="28" customFormat="true" ht="12.75" hidden="false" customHeight="false" outlineLevel="0" collapsed="false">
      <c r="A327" s="126"/>
      <c r="T327" s="128"/>
      <c r="U327" s="128"/>
    </row>
    <row r="328" s="28" customFormat="true" ht="12.75" hidden="false" customHeight="false" outlineLevel="0" collapsed="false">
      <c r="A328" s="126"/>
      <c r="T328" s="128"/>
      <c r="U328" s="128"/>
    </row>
    <row r="329" s="28" customFormat="true" ht="12.75" hidden="false" customHeight="false" outlineLevel="0" collapsed="false">
      <c r="A329" s="126"/>
      <c r="T329" s="128"/>
      <c r="U329" s="128"/>
    </row>
    <row r="330" s="28" customFormat="true" ht="12.75" hidden="false" customHeight="false" outlineLevel="0" collapsed="false">
      <c r="A330" s="126"/>
      <c r="T330" s="128"/>
      <c r="U330" s="128"/>
    </row>
    <row r="331" s="28" customFormat="true" ht="12.75" hidden="false" customHeight="false" outlineLevel="0" collapsed="false">
      <c r="A331" s="126"/>
      <c r="T331" s="128"/>
      <c r="U331" s="128"/>
    </row>
    <row r="332" s="28" customFormat="true" ht="12.75" hidden="false" customHeight="false" outlineLevel="0" collapsed="false">
      <c r="A332" s="126"/>
      <c r="T332" s="128"/>
      <c r="U332" s="128"/>
    </row>
    <row r="333" s="28" customFormat="true" ht="12.75" hidden="false" customHeight="false" outlineLevel="0" collapsed="false">
      <c r="A333" s="126"/>
      <c r="T333" s="128"/>
      <c r="U333" s="128"/>
    </row>
    <row r="334" s="28" customFormat="true" ht="12.75" hidden="false" customHeight="false" outlineLevel="0" collapsed="false">
      <c r="A334" s="126"/>
      <c r="T334" s="128"/>
      <c r="U334" s="128"/>
    </row>
    <row r="335" s="28" customFormat="true" ht="12.75" hidden="false" customHeight="false" outlineLevel="0" collapsed="false">
      <c r="A335" s="126"/>
      <c r="T335" s="128"/>
      <c r="U335" s="128"/>
    </row>
    <row r="336" s="28" customFormat="true" ht="12.75" hidden="false" customHeight="false" outlineLevel="0" collapsed="false">
      <c r="A336" s="126"/>
      <c r="T336" s="128"/>
      <c r="U336" s="128"/>
    </row>
    <row r="337" s="28" customFormat="true" ht="12.75" hidden="false" customHeight="false" outlineLevel="0" collapsed="false">
      <c r="A337" s="126"/>
      <c r="T337" s="128"/>
      <c r="U337" s="128"/>
    </row>
    <row r="338" s="28" customFormat="true" ht="12.75" hidden="false" customHeight="false" outlineLevel="0" collapsed="false">
      <c r="A338" s="126"/>
      <c r="T338" s="128"/>
      <c r="U338" s="128"/>
    </row>
    <row r="339" s="28" customFormat="true" ht="12.75" hidden="false" customHeight="false" outlineLevel="0" collapsed="false">
      <c r="A339" s="126"/>
      <c r="T339" s="128"/>
      <c r="U339" s="128"/>
    </row>
    <row r="340" s="28" customFormat="true" ht="12.75" hidden="false" customHeight="false" outlineLevel="0" collapsed="false">
      <c r="A340" s="126"/>
      <c r="T340" s="128"/>
      <c r="U340" s="128"/>
    </row>
    <row r="341" s="28" customFormat="true" ht="12.75" hidden="false" customHeight="false" outlineLevel="0" collapsed="false">
      <c r="A341" s="126"/>
      <c r="T341" s="128"/>
      <c r="U341" s="128"/>
    </row>
    <row r="342" s="28" customFormat="true" ht="12.75" hidden="false" customHeight="false" outlineLevel="0" collapsed="false">
      <c r="A342" s="126"/>
      <c r="T342" s="128"/>
      <c r="U342" s="128"/>
    </row>
    <row r="343" s="28" customFormat="true" ht="12.75" hidden="false" customHeight="false" outlineLevel="0" collapsed="false">
      <c r="A343" s="126"/>
      <c r="T343" s="128"/>
      <c r="U343" s="128"/>
    </row>
    <row r="344" s="28" customFormat="true" ht="12.75" hidden="false" customHeight="false" outlineLevel="0" collapsed="false">
      <c r="A344" s="126"/>
      <c r="T344" s="128"/>
      <c r="U344" s="128"/>
    </row>
    <row r="345" s="28" customFormat="true" ht="12.75" hidden="false" customHeight="false" outlineLevel="0" collapsed="false">
      <c r="A345" s="126"/>
      <c r="T345" s="128"/>
      <c r="U345" s="128"/>
    </row>
    <row r="346" s="28" customFormat="true" ht="12.75" hidden="false" customHeight="false" outlineLevel="0" collapsed="false">
      <c r="A346" s="126"/>
      <c r="T346" s="128"/>
      <c r="U346" s="128"/>
    </row>
    <row r="347" s="28" customFormat="true" ht="12.75" hidden="false" customHeight="false" outlineLevel="0" collapsed="false">
      <c r="A347" s="126"/>
      <c r="T347" s="128"/>
      <c r="U347" s="128"/>
    </row>
    <row r="348" s="28" customFormat="true" ht="12.75" hidden="false" customHeight="false" outlineLevel="0" collapsed="false">
      <c r="A348" s="126"/>
      <c r="T348" s="128"/>
      <c r="U348" s="128"/>
    </row>
    <row r="349" s="28" customFormat="true" ht="12.75" hidden="false" customHeight="false" outlineLevel="0" collapsed="false">
      <c r="A349" s="126"/>
      <c r="T349" s="128"/>
      <c r="U349" s="128"/>
    </row>
    <row r="350" s="28" customFormat="true" ht="12.75" hidden="false" customHeight="false" outlineLevel="0" collapsed="false">
      <c r="A350" s="126"/>
      <c r="T350" s="128"/>
      <c r="U350" s="128"/>
    </row>
    <row r="351" s="28" customFormat="true" ht="12.75" hidden="false" customHeight="false" outlineLevel="0" collapsed="false">
      <c r="A351" s="126"/>
      <c r="T351" s="128"/>
      <c r="U351" s="128"/>
    </row>
    <row r="352" s="28" customFormat="true" ht="12.75" hidden="false" customHeight="false" outlineLevel="0" collapsed="false">
      <c r="A352" s="126"/>
      <c r="T352" s="128"/>
      <c r="U352" s="128"/>
    </row>
    <row r="353" s="28" customFormat="true" ht="12.75" hidden="false" customHeight="false" outlineLevel="0" collapsed="false">
      <c r="A353" s="126"/>
      <c r="T353" s="128"/>
      <c r="U353" s="128"/>
    </row>
    <row r="354" s="28" customFormat="true" ht="12.75" hidden="false" customHeight="false" outlineLevel="0" collapsed="false">
      <c r="A354" s="126"/>
      <c r="T354" s="128"/>
      <c r="U354" s="128"/>
    </row>
    <row r="355" s="28" customFormat="true" ht="12.75" hidden="false" customHeight="false" outlineLevel="0" collapsed="false">
      <c r="A355" s="126"/>
      <c r="T355" s="128"/>
      <c r="U355" s="128"/>
    </row>
    <row r="356" s="28" customFormat="true" ht="12.75" hidden="false" customHeight="false" outlineLevel="0" collapsed="false">
      <c r="A356" s="126"/>
      <c r="T356" s="128"/>
      <c r="U356" s="128"/>
    </row>
    <row r="357" s="28" customFormat="true" ht="12.75" hidden="false" customHeight="false" outlineLevel="0" collapsed="false">
      <c r="A357" s="126"/>
      <c r="T357" s="128"/>
      <c r="U357" s="128"/>
    </row>
    <row r="358" s="28" customFormat="true" ht="12.75" hidden="false" customHeight="false" outlineLevel="0" collapsed="false">
      <c r="A358" s="126"/>
      <c r="T358" s="128"/>
      <c r="U358" s="128"/>
    </row>
    <row r="359" s="28" customFormat="true" ht="12.75" hidden="false" customHeight="false" outlineLevel="0" collapsed="false">
      <c r="A359" s="126"/>
      <c r="T359" s="128"/>
      <c r="U359" s="128"/>
    </row>
    <row r="360" s="28" customFormat="true" ht="12.75" hidden="false" customHeight="false" outlineLevel="0" collapsed="false">
      <c r="A360" s="126"/>
      <c r="T360" s="128"/>
      <c r="U360" s="128"/>
    </row>
    <row r="361" s="28" customFormat="true" ht="12.75" hidden="false" customHeight="false" outlineLevel="0" collapsed="false">
      <c r="A361" s="126"/>
      <c r="T361" s="128"/>
      <c r="U361" s="128"/>
    </row>
    <row r="362" s="28" customFormat="true" ht="12.75" hidden="false" customHeight="false" outlineLevel="0" collapsed="false">
      <c r="A362" s="126"/>
      <c r="T362" s="128"/>
      <c r="U362" s="128"/>
    </row>
    <row r="363" s="28" customFormat="true" ht="12.75" hidden="false" customHeight="false" outlineLevel="0" collapsed="false">
      <c r="A363" s="126"/>
      <c r="T363" s="128"/>
      <c r="U363" s="128"/>
    </row>
    <row r="364" s="28" customFormat="true" ht="12.75" hidden="false" customHeight="false" outlineLevel="0" collapsed="false">
      <c r="A364" s="126"/>
      <c r="T364" s="128"/>
      <c r="U364" s="128"/>
    </row>
    <row r="365" s="28" customFormat="true" ht="12.75" hidden="false" customHeight="false" outlineLevel="0" collapsed="false">
      <c r="A365" s="126"/>
      <c r="T365" s="128"/>
      <c r="U365" s="128"/>
    </row>
    <row r="366" s="28" customFormat="true" ht="12.75" hidden="false" customHeight="false" outlineLevel="0" collapsed="false">
      <c r="A366" s="126"/>
      <c r="T366" s="128"/>
      <c r="U366" s="128"/>
    </row>
    <row r="367" s="28" customFormat="true" ht="12.75" hidden="false" customHeight="false" outlineLevel="0" collapsed="false">
      <c r="A367" s="126"/>
      <c r="T367" s="128"/>
      <c r="U367" s="128"/>
    </row>
    <row r="368" s="28" customFormat="true" ht="12.75" hidden="false" customHeight="false" outlineLevel="0" collapsed="false">
      <c r="A368" s="126"/>
      <c r="T368" s="128"/>
      <c r="U368" s="128"/>
    </row>
    <row r="369" s="28" customFormat="true" ht="12.75" hidden="false" customHeight="false" outlineLevel="0" collapsed="false">
      <c r="A369" s="126"/>
      <c r="T369" s="128"/>
      <c r="U369" s="128"/>
    </row>
    <row r="370" s="28" customFormat="true" ht="12.75" hidden="false" customHeight="false" outlineLevel="0" collapsed="false">
      <c r="A370" s="126"/>
      <c r="T370" s="128"/>
      <c r="U370" s="128"/>
    </row>
    <row r="371" s="28" customFormat="true" ht="12.75" hidden="false" customHeight="false" outlineLevel="0" collapsed="false">
      <c r="A371" s="126"/>
      <c r="T371" s="128"/>
      <c r="U371" s="128"/>
    </row>
    <row r="372" s="28" customFormat="true" ht="12.75" hidden="false" customHeight="false" outlineLevel="0" collapsed="false">
      <c r="A372" s="126"/>
      <c r="T372" s="128"/>
      <c r="U372" s="128"/>
    </row>
    <row r="373" s="28" customFormat="true" ht="12.75" hidden="false" customHeight="false" outlineLevel="0" collapsed="false">
      <c r="A373" s="126"/>
      <c r="T373" s="128"/>
      <c r="U373" s="128"/>
    </row>
    <row r="374" s="28" customFormat="true" ht="12.75" hidden="false" customHeight="false" outlineLevel="0" collapsed="false">
      <c r="A374" s="126"/>
      <c r="T374" s="128"/>
      <c r="U374" s="128"/>
    </row>
    <row r="375" s="28" customFormat="true" ht="12.75" hidden="false" customHeight="false" outlineLevel="0" collapsed="false">
      <c r="A375" s="126"/>
      <c r="T375" s="128"/>
      <c r="U375" s="128"/>
    </row>
    <row r="376" s="28" customFormat="true" ht="12.75" hidden="false" customHeight="false" outlineLevel="0" collapsed="false">
      <c r="A376" s="126"/>
      <c r="T376" s="128"/>
      <c r="U376" s="128"/>
    </row>
    <row r="377" s="28" customFormat="true" ht="12.75" hidden="false" customHeight="false" outlineLevel="0" collapsed="false">
      <c r="A377" s="126"/>
      <c r="T377" s="128"/>
      <c r="U377" s="128"/>
    </row>
    <row r="378" s="28" customFormat="true" ht="12.75" hidden="false" customHeight="false" outlineLevel="0" collapsed="false">
      <c r="A378" s="126"/>
      <c r="T378" s="128"/>
      <c r="U378" s="128"/>
    </row>
    <row r="379" s="28" customFormat="true" ht="12.75" hidden="false" customHeight="false" outlineLevel="0" collapsed="false">
      <c r="A379" s="126"/>
      <c r="T379" s="128"/>
      <c r="U379" s="128"/>
    </row>
    <row r="380" s="28" customFormat="true" ht="12.75" hidden="false" customHeight="false" outlineLevel="0" collapsed="false">
      <c r="A380" s="126"/>
      <c r="T380" s="128"/>
      <c r="U380" s="128"/>
    </row>
    <row r="381" s="28" customFormat="true" ht="12.75" hidden="false" customHeight="false" outlineLevel="0" collapsed="false">
      <c r="A381" s="126"/>
      <c r="T381" s="128"/>
      <c r="U381" s="128"/>
    </row>
    <row r="382" s="28" customFormat="true" ht="12.75" hidden="false" customHeight="false" outlineLevel="0" collapsed="false">
      <c r="A382" s="126"/>
      <c r="T382" s="128"/>
      <c r="U382" s="128"/>
    </row>
    <row r="383" s="28" customFormat="true" ht="12.75" hidden="false" customHeight="false" outlineLevel="0" collapsed="false">
      <c r="A383" s="126"/>
      <c r="T383" s="128"/>
      <c r="U383" s="128"/>
    </row>
    <row r="384" s="28" customFormat="true" ht="12.75" hidden="false" customHeight="false" outlineLevel="0" collapsed="false">
      <c r="A384" s="126"/>
      <c r="T384" s="128"/>
      <c r="U384" s="128"/>
    </row>
    <row r="385" s="28" customFormat="true" ht="12.75" hidden="false" customHeight="false" outlineLevel="0" collapsed="false">
      <c r="A385" s="126"/>
      <c r="T385" s="128"/>
      <c r="U385" s="128"/>
    </row>
    <row r="386" s="28" customFormat="true" ht="12.75" hidden="false" customHeight="false" outlineLevel="0" collapsed="false">
      <c r="A386" s="126"/>
      <c r="T386" s="128"/>
      <c r="U386" s="128"/>
    </row>
    <row r="387" s="28" customFormat="true" ht="12.75" hidden="false" customHeight="false" outlineLevel="0" collapsed="false">
      <c r="A387" s="126"/>
      <c r="T387" s="128"/>
      <c r="U387" s="128"/>
    </row>
    <row r="388" s="28" customFormat="true" ht="12.75" hidden="false" customHeight="false" outlineLevel="0" collapsed="false">
      <c r="A388" s="126"/>
      <c r="T388" s="128"/>
      <c r="U388" s="128"/>
    </row>
    <row r="389" s="28" customFormat="true" ht="12.75" hidden="false" customHeight="false" outlineLevel="0" collapsed="false">
      <c r="A389" s="126"/>
      <c r="T389" s="128"/>
      <c r="U389" s="128"/>
    </row>
    <row r="390" s="28" customFormat="true" ht="12.75" hidden="false" customHeight="false" outlineLevel="0" collapsed="false">
      <c r="A390" s="126"/>
      <c r="T390" s="128"/>
      <c r="U390" s="128"/>
    </row>
    <row r="391" s="28" customFormat="true" ht="12.75" hidden="false" customHeight="false" outlineLevel="0" collapsed="false">
      <c r="A391" s="126"/>
      <c r="T391" s="128"/>
      <c r="U391" s="128"/>
    </row>
    <row r="392" s="28" customFormat="true" ht="12.75" hidden="false" customHeight="false" outlineLevel="0" collapsed="false">
      <c r="A392" s="126"/>
      <c r="T392" s="128"/>
      <c r="U392" s="128"/>
    </row>
    <row r="393" s="28" customFormat="true" ht="12.75" hidden="false" customHeight="false" outlineLevel="0" collapsed="false">
      <c r="A393" s="126"/>
      <c r="T393" s="128"/>
      <c r="U393" s="128"/>
    </row>
    <row r="394" s="28" customFormat="true" ht="12.75" hidden="false" customHeight="false" outlineLevel="0" collapsed="false">
      <c r="A394" s="126"/>
      <c r="T394" s="128"/>
      <c r="U394" s="128"/>
    </row>
    <row r="395" s="28" customFormat="true" ht="12.75" hidden="false" customHeight="false" outlineLevel="0" collapsed="false">
      <c r="A395" s="126"/>
      <c r="T395" s="128"/>
      <c r="U395" s="128"/>
    </row>
    <row r="396" s="28" customFormat="true" ht="12.75" hidden="false" customHeight="false" outlineLevel="0" collapsed="false">
      <c r="A396" s="126"/>
      <c r="T396" s="128"/>
      <c r="U396" s="128"/>
    </row>
    <row r="397" s="28" customFormat="true" ht="12.75" hidden="false" customHeight="false" outlineLevel="0" collapsed="false">
      <c r="A397" s="126"/>
      <c r="T397" s="128"/>
      <c r="U397" s="128"/>
    </row>
    <row r="398" s="28" customFormat="true" ht="12.75" hidden="false" customHeight="false" outlineLevel="0" collapsed="false">
      <c r="A398" s="126"/>
      <c r="T398" s="128"/>
      <c r="U398" s="128"/>
    </row>
    <row r="399" s="28" customFormat="true" ht="12.75" hidden="false" customHeight="false" outlineLevel="0" collapsed="false">
      <c r="A399" s="126"/>
      <c r="T399" s="128"/>
      <c r="U399" s="128"/>
    </row>
    <row r="400" s="28" customFormat="true" ht="12.75" hidden="false" customHeight="false" outlineLevel="0" collapsed="false">
      <c r="A400" s="126"/>
      <c r="T400" s="128"/>
      <c r="U400" s="128"/>
    </row>
    <row r="401" s="28" customFormat="true" ht="12.75" hidden="false" customHeight="false" outlineLevel="0" collapsed="false">
      <c r="A401" s="126"/>
      <c r="T401" s="128"/>
      <c r="U401" s="128"/>
    </row>
    <row r="402" s="28" customFormat="true" ht="12.75" hidden="false" customHeight="false" outlineLevel="0" collapsed="false">
      <c r="A402" s="126"/>
      <c r="T402" s="128"/>
      <c r="U402" s="128"/>
    </row>
    <row r="403" s="28" customFormat="true" ht="12.75" hidden="false" customHeight="false" outlineLevel="0" collapsed="false">
      <c r="A403" s="126"/>
      <c r="T403" s="128"/>
      <c r="U403" s="128"/>
    </row>
    <row r="404" s="28" customFormat="true" ht="12.75" hidden="false" customHeight="false" outlineLevel="0" collapsed="false">
      <c r="A404" s="126"/>
      <c r="T404" s="128"/>
      <c r="U404" s="128"/>
    </row>
    <row r="405" s="28" customFormat="true" ht="12.75" hidden="false" customHeight="false" outlineLevel="0" collapsed="false">
      <c r="A405" s="126"/>
      <c r="T405" s="128"/>
      <c r="U405" s="128"/>
    </row>
    <row r="406" s="28" customFormat="true" ht="12.75" hidden="false" customHeight="false" outlineLevel="0" collapsed="false">
      <c r="A406" s="126"/>
      <c r="T406" s="128"/>
      <c r="U406" s="128"/>
    </row>
    <row r="407" s="28" customFormat="true" ht="12.75" hidden="false" customHeight="false" outlineLevel="0" collapsed="false">
      <c r="A407" s="126"/>
      <c r="T407" s="128"/>
      <c r="U407" s="128"/>
    </row>
    <row r="408" s="28" customFormat="true" ht="12.75" hidden="false" customHeight="false" outlineLevel="0" collapsed="false">
      <c r="A408" s="126"/>
      <c r="T408" s="128"/>
      <c r="U408" s="128"/>
    </row>
    <row r="409" s="28" customFormat="true" ht="12.75" hidden="false" customHeight="false" outlineLevel="0" collapsed="false">
      <c r="A409" s="126"/>
      <c r="T409" s="128"/>
      <c r="U409" s="128"/>
    </row>
    <row r="410" s="28" customFormat="true" ht="12.75" hidden="false" customHeight="false" outlineLevel="0" collapsed="false">
      <c r="A410" s="126"/>
      <c r="T410" s="128"/>
      <c r="U410" s="128"/>
    </row>
    <row r="411" s="28" customFormat="true" ht="12.75" hidden="false" customHeight="false" outlineLevel="0" collapsed="false">
      <c r="A411" s="126"/>
      <c r="T411" s="128"/>
      <c r="U411" s="128"/>
    </row>
    <row r="412" s="28" customFormat="true" ht="12.75" hidden="false" customHeight="false" outlineLevel="0" collapsed="false">
      <c r="A412" s="126"/>
      <c r="T412" s="128"/>
      <c r="U412" s="128"/>
    </row>
    <row r="413" s="28" customFormat="true" ht="12.75" hidden="false" customHeight="false" outlineLevel="0" collapsed="false">
      <c r="A413" s="126"/>
      <c r="T413" s="128"/>
      <c r="U413" s="128"/>
    </row>
    <row r="414" s="28" customFormat="true" ht="12.75" hidden="false" customHeight="false" outlineLevel="0" collapsed="false">
      <c r="A414" s="126"/>
      <c r="T414" s="128"/>
      <c r="U414" s="128"/>
    </row>
    <row r="415" s="28" customFormat="true" ht="12.75" hidden="false" customHeight="false" outlineLevel="0" collapsed="false">
      <c r="A415" s="126"/>
      <c r="T415" s="128"/>
      <c r="U415" s="128"/>
    </row>
    <row r="416" s="28" customFormat="true" ht="12.75" hidden="false" customHeight="false" outlineLevel="0" collapsed="false">
      <c r="A416" s="126"/>
      <c r="T416" s="128"/>
      <c r="U416" s="128"/>
    </row>
    <row r="417" s="28" customFormat="true" ht="12.75" hidden="false" customHeight="false" outlineLevel="0" collapsed="false">
      <c r="A417" s="126"/>
      <c r="T417" s="128"/>
      <c r="U417" s="128"/>
    </row>
    <row r="418" s="28" customFormat="true" ht="12.75" hidden="false" customHeight="false" outlineLevel="0" collapsed="false">
      <c r="A418" s="126"/>
      <c r="T418" s="128"/>
      <c r="U418" s="128"/>
    </row>
    <row r="419" s="28" customFormat="true" ht="12.75" hidden="false" customHeight="false" outlineLevel="0" collapsed="false">
      <c r="A419" s="126"/>
      <c r="T419" s="128"/>
      <c r="U419" s="128"/>
    </row>
    <row r="420" s="28" customFormat="true" ht="12.75" hidden="false" customHeight="false" outlineLevel="0" collapsed="false">
      <c r="A420" s="126"/>
      <c r="T420" s="128"/>
      <c r="U420" s="128"/>
    </row>
    <row r="421" s="28" customFormat="true" ht="12.75" hidden="false" customHeight="false" outlineLevel="0" collapsed="false">
      <c r="A421" s="126"/>
      <c r="T421" s="128"/>
      <c r="U421" s="128"/>
    </row>
    <row r="422" s="28" customFormat="true" ht="12.75" hidden="false" customHeight="false" outlineLevel="0" collapsed="false">
      <c r="A422" s="126"/>
      <c r="T422" s="128"/>
      <c r="U422" s="128"/>
    </row>
    <row r="423" s="28" customFormat="true" ht="12.75" hidden="false" customHeight="false" outlineLevel="0" collapsed="false">
      <c r="A423" s="126"/>
      <c r="T423" s="128"/>
      <c r="U423" s="128"/>
    </row>
    <row r="424" s="28" customFormat="true" ht="12.75" hidden="false" customHeight="false" outlineLevel="0" collapsed="false">
      <c r="A424" s="126"/>
      <c r="T424" s="128"/>
      <c r="U424" s="128"/>
    </row>
    <row r="425" s="28" customFormat="true" ht="12.75" hidden="false" customHeight="false" outlineLevel="0" collapsed="false">
      <c r="A425" s="126"/>
      <c r="T425" s="128"/>
      <c r="U425" s="128"/>
    </row>
    <row r="426" s="28" customFormat="true" ht="12.75" hidden="false" customHeight="false" outlineLevel="0" collapsed="false">
      <c r="A426" s="126"/>
      <c r="T426" s="128"/>
      <c r="U426" s="128"/>
    </row>
    <row r="427" s="28" customFormat="true" ht="12.75" hidden="false" customHeight="false" outlineLevel="0" collapsed="false">
      <c r="A427" s="126"/>
      <c r="T427" s="128"/>
      <c r="U427" s="128"/>
    </row>
    <row r="428" s="28" customFormat="true" ht="12.75" hidden="false" customHeight="false" outlineLevel="0" collapsed="false">
      <c r="A428" s="126"/>
      <c r="T428" s="128"/>
      <c r="U428" s="128"/>
    </row>
    <row r="429" s="28" customFormat="true" ht="12.75" hidden="false" customHeight="false" outlineLevel="0" collapsed="false">
      <c r="A429" s="126"/>
      <c r="T429" s="128"/>
      <c r="U429" s="128"/>
    </row>
    <row r="430" s="28" customFormat="true" ht="12.75" hidden="false" customHeight="false" outlineLevel="0" collapsed="false">
      <c r="A430" s="126"/>
      <c r="T430" s="128"/>
      <c r="U430" s="128"/>
    </row>
    <row r="431" s="28" customFormat="true" ht="12.75" hidden="false" customHeight="false" outlineLevel="0" collapsed="false">
      <c r="A431" s="126"/>
      <c r="T431" s="128"/>
      <c r="U431" s="128"/>
    </row>
    <row r="432" s="28" customFormat="true" ht="12.75" hidden="false" customHeight="false" outlineLevel="0" collapsed="false">
      <c r="A432" s="126"/>
      <c r="T432" s="128"/>
      <c r="U432" s="128"/>
    </row>
    <row r="433" s="28" customFormat="true" ht="12.75" hidden="false" customHeight="false" outlineLevel="0" collapsed="false">
      <c r="A433" s="126"/>
      <c r="T433" s="128"/>
      <c r="U433" s="128"/>
    </row>
    <row r="434" s="28" customFormat="true" ht="12.75" hidden="false" customHeight="false" outlineLevel="0" collapsed="false">
      <c r="A434" s="126"/>
      <c r="T434" s="128"/>
      <c r="U434" s="128"/>
    </row>
    <row r="435" s="28" customFormat="true" ht="12.75" hidden="false" customHeight="false" outlineLevel="0" collapsed="false">
      <c r="A435" s="126"/>
      <c r="T435" s="128"/>
      <c r="U435" s="128"/>
    </row>
    <row r="436" s="28" customFormat="true" ht="12.75" hidden="false" customHeight="false" outlineLevel="0" collapsed="false">
      <c r="A436" s="126"/>
      <c r="T436" s="128"/>
      <c r="U436" s="128"/>
    </row>
    <row r="437" s="28" customFormat="true" ht="12.75" hidden="false" customHeight="false" outlineLevel="0" collapsed="false">
      <c r="A437" s="126"/>
      <c r="T437" s="128"/>
      <c r="U437" s="128"/>
    </row>
    <row r="438" s="28" customFormat="true" ht="12.75" hidden="false" customHeight="false" outlineLevel="0" collapsed="false">
      <c r="A438" s="126"/>
      <c r="T438" s="128"/>
      <c r="U438" s="128"/>
    </row>
    <row r="439" s="28" customFormat="true" ht="12.75" hidden="false" customHeight="false" outlineLevel="0" collapsed="false">
      <c r="A439" s="126"/>
      <c r="T439" s="128"/>
      <c r="U439" s="128"/>
    </row>
    <row r="440" s="28" customFormat="true" ht="12.75" hidden="false" customHeight="false" outlineLevel="0" collapsed="false">
      <c r="A440" s="126"/>
      <c r="T440" s="128"/>
      <c r="U440" s="128"/>
    </row>
    <row r="441" s="28" customFormat="true" ht="12.75" hidden="false" customHeight="false" outlineLevel="0" collapsed="false">
      <c r="A441" s="126"/>
      <c r="T441" s="128"/>
      <c r="U441" s="128"/>
    </row>
    <row r="442" s="28" customFormat="true" ht="12.75" hidden="false" customHeight="false" outlineLevel="0" collapsed="false">
      <c r="A442" s="126"/>
      <c r="T442" s="128"/>
      <c r="U442" s="128"/>
    </row>
    <row r="443" s="28" customFormat="true" ht="12.75" hidden="false" customHeight="false" outlineLevel="0" collapsed="false">
      <c r="A443" s="126"/>
      <c r="T443" s="128"/>
      <c r="U443" s="128"/>
    </row>
    <row r="444" s="28" customFormat="true" ht="12.75" hidden="false" customHeight="false" outlineLevel="0" collapsed="false">
      <c r="A444" s="126"/>
      <c r="T444" s="128"/>
      <c r="U444" s="128"/>
    </row>
    <row r="445" s="28" customFormat="true" ht="12.75" hidden="false" customHeight="false" outlineLevel="0" collapsed="false">
      <c r="A445" s="126"/>
      <c r="T445" s="128"/>
      <c r="U445" s="128"/>
    </row>
    <row r="446" s="28" customFormat="true" ht="12.75" hidden="false" customHeight="false" outlineLevel="0" collapsed="false">
      <c r="A446" s="126"/>
      <c r="T446" s="128"/>
      <c r="U446" s="128"/>
    </row>
    <row r="447" s="28" customFormat="true" ht="12.75" hidden="false" customHeight="false" outlineLevel="0" collapsed="false">
      <c r="A447" s="126"/>
      <c r="T447" s="128"/>
      <c r="U447" s="128"/>
    </row>
    <row r="448" s="28" customFormat="true" ht="12.75" hidden="false" customHeight="false" outlineLevel="0" collapsed="false">
      <c r="A448" s="126"/>
      <c r="T448" s="128"/>
      <c r="U448" s="128"/>
    </row>
    <row r="449" s="28" customFormat="true" ht="12.75" hidden="false" customHeight="false" outlineLevel="0" collapsed="false">
      <c r="A449" s="126"/>
      <c r="T449" s="128"/>
      <c r="U449" s="128"/>
    </row>
    <row r="450" s="28" customFormat="true" ht="12.75" hidden="false" customHeight="false" outlineLevel="0" collapsed="false">
      <c r="A450" s="126"/>
      <c r="T450" s="128"/>
      <c r="U450" s="128"/>
    </row>
    <row r="451" s="28" customFormat="true" ht="12.75" hidden="false" customHeight="false" outlineLevel="0" collapsed="false">
      <c r="A451" s="126"/>
      <c r="T451" s="128"/>
      <c r="U451" s="128"/>
    </row>
    <row r="452" s="28" customFormat="true" ht="12.75" hidden="false" customHeight="false" outlineLevel="0" collapsed="false">
      <c r="A452" s="126"/>
      <c r="T452" s="128"/>
      <c r="U452" s="128"/>
    </row>
    <row r="453" s="28" customFormat="true" ht="12.75" hidden="false" customHeight="false" outlineLevel="0" collapsed="false">
      <c r="A453" s="126"/>
      <c r="T453" s="128"/>
      <c r="U453" s="128"/>
    </row>
    <row r="454" s="28" customFormat="true" ht="12.75" hidden="false" customHeight="false" outlineLevel="0" collapsed="false">
      <c r="A454" s="126"/>
      <c r="T454" s="128"/>
      <c r="U454" s="128"/>
    </row>
    <row r="455" s="28" customFormat="true" ht="12.75" hidden="false" customHeight="false" outlineLevel="0" collapsed="false">
      <c r="A455" s="126"/>
      <c r="T455" s="128"/>
      <c r="U455" s="128"/>
    </row>
    <row r="456" s="28" customFormat="true" ht="12.75" hidden="false" customHeight="false" outlineLevel="0" collapsed="false">
      <c r="A456" s="126"/>
      <c r="T456" s="128"/>
      <c r="U456" s="128"/>
    </row>
    <row r="457" s="28" customFormat="true" ht="12.75" hidden="false" customHeight="false" outlineLevel="0" collapsed="false">
      <c r="A457" s="126"/>
      <c r="T457" s="128"/>
      <c r="U457" s="128"/>
    </row>
    <row r="458" s="28" customFormat="true" ht="12.75" hidden="false" customHeight="false" outlineLevel="0" collapsed="false">
      <c r="A458" s="126"/>
      <c r="T458" s="128"/>
      <c r="U458" s="128"/>
    </row>
    <row r="459" s="28" customFormat="true" ht="12.75" hidden="false" customHeight="false" outlineLevel="0" collapsed="false">
      <c r="A459" s="126"/>
      <c r="T459" s="128"/>
      <c r="U459" s="128"/>
    </row>
    <row r="460" s="28" customFormat="true" ht="12.75" hidden="false" customHeight="false" outlineLevel="0" collapsed="false">
      <c r="A460" s="126"/>
      <c r="T460" s="128"/>
      <c r="U460" s="128"/>
    </row>
    <row r="461" s="28" customFormat="true" ht="12.75" hidden="false" customHeight="false" outlineLevel="0" collapsed="false">
      <c r="A461" s="126"/>
      <c r="T461" s="128"/>
      <c r="U461" s="128"/>
    </row>
    <row r="462" s="28" customFormat="true" ht="12.75" hidden="false" customHeight="false" outlineLevel="0" collapsed="false">
      <c r="A462" s="126"/>
      <c r="T462" s="128"/>
      <c r="U462" s="128"/>
    </row>
    <row r="463" s="28" customFormat="true" ht="12.75" hidden="false" customHeight="false" outlineLevel="0" collapsed="false">
      <c r="A463" s="126"/>
      <c r="T463" s="128"/>
      <c r="U463" s="128"/>
    </row>
    <row r="464" s="28" customFormat="true" ht="12.75" hidden="false" customHeight="false" outlineLevel="0" collapsed="false">
      <c r="A464" s="126"/>
      <c r="T464" s="128"/>
      <c r="U464" s="128"/>
    </row>
    <row r="465" s="28" customFormat="true" ht="12.75" hidden="false" customHeight="false" outlineLevel="0" collapsed="false">
      <c r="A465" s="126"/>
      <c r="T465" s="128"/>
      <c r="U465" s="128"/>
    </row>
    <row r="466" s="28" customFormat="true" ht="12.75" hidden="false" customHeight="false" outlineLevel="0" collapsed="false">
      <c r="A466" s="126"/>
      <c r="T466" s="128"/>
      <c r="U466" s="128"/>
    </row>
    <row r="467" s="28" customFormat="true" ht="12.75" hidden="false" customHeight="false" outlineLevel="0" collapsed="false">
      <c r="A467" s="126"/>
      <c r="T467" s="128"/>
      <c r="U467" s="128"/>
    </row>
    <row r="468" s="28" customFormat="true" ht="12.75" hidden="false" customHeight="false" outlineLevel="0" collapsed="false">
      <c r="A468" s="126"/>
      <c r="T468" s="128"/>
      <c r="U468" s="128"/>
    </row>
    <row r="469" s="28" customFormat="true" ht="12.75" hidden="false" customHeight="false" outlineLevel="0" collapsed="false">
      <c r="A469" s="126"/>
      <c r="T469" s="128"/>
      <c r="U469" s="128"/>
    </row>
    <row r="470" s="28" customFormat="true" ht="12.75" hidden="false" customHeight="false" outlineLevel="0" collapsed="false">
      <c r="A470" s="126"/>
      <c r="T470" s="128"/>
      <c r="U470" s="128"/>
    </row>
    <row r="471" s="28" customFormat="true" ht="12.75" hidden="false" customHeight="false" outlineLevel="0" collapsed="false">
      <c r="A471" s="126"/>
      <c r="T471" s="128"/>
      <c r="U471" s="128"/>
    </row>
    <row r="472" s="28" customFormat="true" ht="12.75" hidden="false" customHeight="false" outlineLevel="0" collapsed="false">
      <c r="A472" s="126"/>
      <c r="T472" s="128"/>
      <c r="U472" s="128"/>
    </row>
    <row r="473" s="28" customFormat="true" ht="12.75" hidden="false" customHeight="false" outlineLevel="0" collapsed="false">
      <c r="A473" s="126"/>
      <c r="T473" s="128"/>
      <c r="U473" s="128"/>
    </row>
    <row r="474" s="28" customFormat="true" ht="12.75" hidden="false" customHeight="false" outlineLevel="0" collapsed="false">
      <c r="A474" s="126"/>
      <c r="T474" s="128"/>
      <c r="U474" s="128"/>
    </row>
    <row r="475" s="28" customFormat="true" ht="12.75" hidden="false" customHeight="false" outlineLevel="0" collapsed="false">
      <c r="A475" s="126"/>
      <c r="T475" s="128"/>
      <c r="U475" s="128"/>
    </row>
    <row r="476" s="28" customFormat="true" ht="12.75" hidden="false" customHeight="false" outlineLevel="0" collapsed="false">
      <c r="A476" s="126"/>
      <c r="T476" s="128"/>
      <c r="U476" s="128"/>
    </row>
    <row r="477" s="28" customFormat="true" ht="12.75" hidden="false" customHeight="false" outlineLevel="0" collapsed="false">
      <c r="A477" s="126"/>
      <c r="T477" s="128"/>
      <c r="U477" s="128"/>
    </row>
    <row r="478" s="28" customFormat="true" ht="12.75" hidden="false" customHeight="false" outlineLevel="0" collapsed="false">
      <c r="A478" s="126"/>
      <c r="T478" s="128"/>
      <c r="U478" s="128"/>
    </row>
    <row r="479" s="28" customFormat="true" ht="12.75" hidden="false" customHeight="false" outlineLevel="0" collapsed="false">
      <c r="A479" s="126"/>
      <c r="T479" s="128"/>
      <c r="U479" s="128"/>
    </row>
    <row r="480" s="28" customFormat="true" ht="12.75" hidden="false" customHeight="false" outlineLevel="0" collapsed="false">
      <c r="A480" s="126"/>
      <c r="T480" s="128"/>
      <c r="U480" s="128"/>
    </row>
    <row r="481" s="28" customFormat="true" ht="12.75" hidden="false" customHeight="false" outlineLevel="0" collapsed="false">
      <c r="A481" s="126"/>
      <c r="T481" s="128"/>
      <c r="U481" s="128"/>
    </row>
    <row r="482" s="28" customFormat="true" ht="12.75" hidden="false" customHeight="false" outlineLevel="0" collapsed="false">
      <c r="A482" s="126"/>
      <c r="T482" s="128"/>
      <c r="U482" s="128"/>
    </row>
    <row r="483" s="28" customFormat="true" ht="12.75" hidden="false" customHeight="false" outlineLevel="0" collapsed="false">
      <c r="A483" s="126"/>
      <c r="T483" s="128"/>
      <c r="U483" s="128"/>
    </row>
    <row r="484" s="28" customFormat="true" ht="12.75" hidden="false" customHeight="false" outlineLevel="0" collapsed="false">
      <c r="A484" s="126"/>
      <c r="T484" s="128"/>
      <c r="U484" s="128"/>
    </row>
    <row r="485" s="28" customFormat="true" ht="12.75" hidden="false" customHeight="false" outlineLevel="0" collapsed="false">
      <c r="A485" s="126"/>
      <c r="T485" s="128"/>
      <c r="U485" s="128"/>
    </row>
    <row r="486" s="28" customFormat="true" ht="12.75" hidden="false" customHeight="false" outlineLevel="0" collapsed="false">
      <c r="A486" s="126"/>
      <c r="T486" s="128"/>
      <c r="U486" s="128"/>
    </row>
    <row r="487" s="28" customFormat="true" ht="12.75" hidden="false" customHeight="false" outlineLevel="0" collapsed="false">
      <c r="A487" s="126"/>
      <c r="T487" s="128"/>
      <c r="U487" s="128"/>
    </row>
    <row r="488" s="28" customFormat="true" ht="12.75" hidden="false" customHeight="false" outlineLevel="0" collapsed="false">
      <c r="A488" s="126"/>
      <c r="T488" s="128"/>
      <c r="U488" s="128"/>
    </row>
    <row r="489" s="28" customFormat="true" ht="12.75" hidden="false" customHeight="false" outlineLevel="0" collapsed="false">
      <c r="A489" s="126"/>
      <c r="T489" s="128"/>
      <c r="U489" s="128"/>
    </row>
    <row r="490" s="28" customFormat="true" ht="12.75" hidden="false" customHeight="false" outlineLevel="0" collapsed="false">
      <c r="A490" s="126"/>
      <c r="T490" s="128"/>
      <c r="U490" s="128"/>
    </row>
    <row r="491" s="28" customFormat="true" ht="12.75" hidden="false" customHeight="false" outlineLevel="0" collapsed="false">
      <c r="A491" s="126"/>
      <c r="T491" s="128"/>
      <c r="U491" s="128"/>
    </row>
    <row r="492" s="28" customFormat="true" ht="12.75" hidden="false" customHeight="false" outlineLevel="0" collapsed="false">
      <c r="A492" s="126"/>
      <c r="T492" s="128"/>
      <c r="U492" s="128"/>
    </row>
    <row r="493" s="28" customFormat="true" ht="12.75" hidden="false" customHeight="false" outlineLevel="0" collapsed="false">
      <c r="A493" s="126"/>
      <c r="T493" s="128"/>
      <c r="U493" s="128"/>
    </row>
    <row r="494" s="28" customFormat="true" ht="12.75" hidden="false" customHeight="false" outlineLevel="0" collapsed="false">
      <c r="A494" s="126"/>
      <c r="T494" s="128"/>
      <c r="U494" s="128"/>
    </row>
    <row r="495" s="28" customFormat="true" ht="12.75" hidden="false" customHeight="false" outlineLevel="0" collapsed="false">
      <c r="A495" s="126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</row>
    <row r="496" s="28" customFormat="true" ht="12.75" hidden="false" customHeight="false" outlineLevel="0" collapsed="false">
      <c r="A496" s="126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</row>
    <row r="497" s="28" customFormat="true" ht="12.75" hidden="false" customHeight="false" outlineLevel="0" collapsed="false">
      <c r="A497" s="126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</row>
    <row r="498" s="28" customFormat="true" ht="12.75" hidden="false" customHeight="false" outlineLevel="0" collapsed="false">
      <c r="A498" s="126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</row>
    <row r="499" s="28" customFormat="true" ht="12.75" hidden="false" customHeight="false" outlineLevel="0" collapsed="false">
      <c r="A499" s="126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</row>
    <row r="500" s="28" customFormat="true" ht="12.75" hidden="false" customHeight="false" outlineLevel="0" collapsed="false">
      <c r="A500" s="126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</row>
    <row r="501" s="28" customFormat="true" ht="12.75" hidden="false" customHeight="false" outlineLevel="0" collapsed="false">
      <c r="A501" s="126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</row>
    <row r="502" s="28" customFormat="true" ht="12.75" hidden="false" customHeight="false" outlineLevel="0" collapsed="false">
      <c r="A502" s="126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</row>
    <row r="503" s="28" customFormat="true" ht="12.75" hidden="false" customHeight="false" outlineLevel="0" collapsed="false">
      <c r="A503" s="126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</row>
    <row r="504" s="28" customFormat="true" ht="12.75" hidden="false" customHeight="false" outlineLevel="0" collapsed="false">
      <c r="A504" s="126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</row>
    <row r="505" s="28" customFormat="true" ht="12.75" hidden="false" customHeight="false" outlineLevel="0" collapsed="false">
      <c r="A505" s="126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</row>
    <row r="506" s="28" customFormat="true" ht="12.75" hidden="false" customHeight="false" outlineLevel="0" collapsed="false">
      <c r="A506" s="126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</row>
    <row r="507" s="28" customFormat="true" ht="12.75" hidden="false" customHeight="false" outlineLevel="0" collapsed="false">
      <c r="A507" s="126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</row>
    <row r="508" s="28" customFormat="true" ht="12.75" hidden="false" customHeight="false" outlineLevel="0" collapsed="false">
      <c r="A508" s="126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</row>
    <row r="509" s="28" customFormat="true" ht="12.75" hidden="false" customHeight="false" outlineLevel="0" collapsed="false">
      <c r="A509" s="126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</row>
    <row r="510" s="28" customFormat="true" ht="12.75" hidden="false" customHeight="false" outlineLevel="0" collapsed="false">
      <c r="A510" s="126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</row>
    <row r="511" s="28" customFormat="true" ht="12.75" hidden="false" customHeight="false" outlineLevel="0" collapsed="false">
      <c r="A511" s="126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</row>
    <row r="512" s="28" customFormat="true" ht="12.75" hidden="false" customHeight="false" outlineLevel="0" collapsed="false">
      <c r="A512" s="126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</row>
    <row r="513" s="28" customFormat="true" ht="12.75" hidden="false" customHeight="false" outlineLevel="0" collapsed="false">
      <c r="A513" s="126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</row>
    <row r="514" s="28" customFormat="true" ht="12.75" hidden="false" customHeight="false" outlineLevel="0" collapsed="false">
      <c r="A514" s="126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</row>
    <row r="515" s="28" customFormat="true" ht="12.75" hidden="false" customHeight="false" outlineLevel="0" collapsed="false">
      <c r="A515" s="126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</row>
    <row r="516" s="28" customFormat="true" ht="12.75" hidden="false" customHeight="false" outlineLevel="0" collapsed="false">
      <c r="A516" s="126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</row>
    <row r="517" s="28" customFormat="true" ht="12.75" hidden="false" customHeight="false" outlineLevel="0" collapsed="false">
      <c r="A517" s="126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</row>
    <row r="518" s="28" customFormat="true" ht="12.75" hidden="false" customHeight="false" outlineLevel="0" collapsed="false">
      <c r="A518" s="126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</row>
    <row r="519" s="28" customFormat="true" ht="12.75" hidden="false" customHeight="false" outlineLevel="0" collapsed="false">
      <c r="A519" s="126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</row>
    <row r="520" s="28" customFormat="true" ht="12.75" hidden="false" customHeight="false" outlineLevel="0" collapsed="false">
      <c r="A520" s="126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</row>
    <row r="521" s="28" customFormat="true" ht="12.75" hidden="false" customHeight="false" outlineLevel="0" collapsed="false">
      <c r="A521" s="126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</row>
    <row r="522" s="28" customFormat="true" ht="12.75" hidden="false" customHeight="false" outlineLevel="0" collapsed="false">
      <c r="A522" s="126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</row>
    <row r="523" s="28" customFormat="true" ht="12.75" hidden="false" customHeight="false" outlineLevel="0" collapsed="false">
      <c r="A523" s="126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</row>
    <row r="524" s="28" customFormat="true" ht="12.75" hidden="false" customHeight="false" outlineLevel="0" collapsed="false">
      <c r="A524" s="126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</row>
    <row r="525" s="28" customFormat="true" ht="12.75" hidden="false" customHeight="false" outlineLevel="0" collapsed="false">
      <c r="A525" s="126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s="28" customFormat="true" ht="12.75" hidden="false" customHeight="false" outlineLevel="0" collapsed="false">
      <c r="A526" s="126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s="28" customFormat="true" ht="12.75" hidden="false" customHeight="false" outlineLevel="0" collapsed="false">
      <c r="A527" s="126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s="28" customFormat="true" ht="12.75" hidden="false" customHeight="false" outlineLevel="0" collapsed="false">
      <c r="A528" s="126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s="28" customFormat="true" ht="12.75" hidden="false" customHeight="false" outlineLevel="0" collapsed="false">
      <c r="A529" s="126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s="28" customFormat="true" ht="12.75" hidden="false" customHeight="false" outlineLevel="0" collapsed="false">
      <c r="A530" s="126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s="28" customFormat="true" ht="12.75" hidden="false" customHeight="false" outlineLevel="0" collapsed="false">
      <c r="A531" s="126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s="28" customFormat="true" ht="12.75" hidden="false" customHeight="false" outlineLevel="0" collapsed="false">
      <c r="A532" s="126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s="28" customFormat="true" ht="12.75" hidden="false" customHeight="false" outlineLevel="0" collapsed="false">
      <c r="A533" s="126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s="28" customFormat="true" ht="12.75" hidden="false" customHeight="false" outlineLevel="0" collapsed="false">
      <c r="A534" s="126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s="28" customFormat="true" ht="12.75" hidden="false" customHeight="false" outlineLevel="0" collapsed="false">
      <c r="A535" s="126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s="28" customFormat="true" ht="12.75" hidden="false" customHeight="false" outlineLevel="0" collapsed="false">
      <c r="A536" s="126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s="28" customFormat="true" ht="12.75" hidden="false" customHeight="false" outlineLevel="0" collapsed="false">
      <c r="A537" s="126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s="28" customFormat="true" ht="12.75" hidden="false" customHeight="false" outlineLevel="0" collapsed="false">
      <c r="A538" s="126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s="28" customFormat="true" ht="12.75" hidden="false" customHeight="false" outlineLevel="0" collapsed="false">
      <c r="A539" s="126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s="28" customFormat="true" ht="12.75" hidden="false" customHeight="false" outlineLevel="0" collapsed="false">
      <c r="A540" s="126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s="28" customFormat="true" ht="12.75" hidden="false" customHeight="false" outlineLevel="0" collapsed="false">
      <c r="A541" s="126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s="28" customFormat="true" ht="12.75" hidden="false" customHeight="false" outlineLevel="0" collapsed="false">
      <c r="A542" s="126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s="28" customFormat="true" ht="12.75" hidden="false" customHeight="false" outlineLevel="0" collapsed="false">
      <c r="A543" s="126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s="28" customFormat="true" ht="12.75" hidden="false" customHeight="false" outlineLevel="0" collapsed="false">
      <c r="A544" s="126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s="28" customFormat="true" ht="12.75" hidden="false" customHeight="false" outlineLevel="0" collapsed="false">
      <c r="A545" s="126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s="28" customFormat="true" ht="12.75" hidden="false" customHeight="false" outlineLevel="0" collapsed="false">
      <c r="A546" s="126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s="28" customFormat="true" ht="12.75" hidden="false" customHeight="false" outlineLevel="0" collapsed="false">
      <c r="A547" s="126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s="28" customFormat="true" ht="12.75" hidden="false" customHeight="false" outlineLevel="0" collapsed="false">
      <c r="A548" s="126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s="28" customFormat="true" ht="12.75" hidden="false" customHeight="false" outlineLevel="0" collapsed="false">
      <c r="A549" s="126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s="28" customFormat="true" ht="12.75" hidden="false" customHeight="false" outlineLevel="0" collapsed="false">
      <c r="A550" s="126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s="28" customFormat="true" ht="12.75" hidden="false" customHeight="false" outlineLevel="0" collapsed="false">
      <c r="A551" s="126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s="28" customFormat="true" ht="12.75" hidden="false" customHeight="false" outlineLevel="0" collapsed="false">
      <c r="A552" s="126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s="28" customFormat="true" ht="12.75" hidden="false" customHeight="false" outlineLevel="0" collapsed="false">
      <c r="A553" s="126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s="28" customFormat="true" ht="12.75" hidden="false" customHeight="false" outlineLevel="0" collapsed="false">
      <c r="A554" s="126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s="28" customFormat="true" ht="12.75" hidden="false" customHeight="false" outlineLevel="0" collapsed="false">
      <c r="A555" s="126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s="28" customFormat="true" ht="12.75" hidden="false" customHeight="false" outlineLevel="0" collapsed="false">
      <c r="A556" s="126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s="28" customFormat="true" ht="12.75" hidden="false" customHeight="false" outlineLevel="0" collapsed="false">
      <c r="A557" s="126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s="28" customFormat="true" ht="12.75" hidden="false" customHeight="false" outlineLevel="0" collapsed="false">
      <c r="A558" s="126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s="28" customFormat="true" ht="12.75" hidden="false" customHeight="false" outlineLevel="0" collapsed="false">
      <c r="A559" s="126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s="28" customFormat="true" ht="12.75" hidden="false" customHeight="false" outlineLevel="0" collapsed="false">
      <c r="A560" s="126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s="28" customFormat="true" ht="12.75" hidden="false" customHeight="false" outlineLevel="0" collapsed="false">
      <c r="A561" s="126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s="28" customFormat="true" ht="12.75" hidden="false" customHeight="false" outlineLevel="0" collapsed="false">
      <c r="A562" s="126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s="28" customFormat="true" ht="12.75" hidden="false" customHeight="false" outlineLevel="0" collapsed="false">
      <c r="A563" s="126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s="28" customFormat="true" ht="12.75" hidden="false" customHeight="false" outlineLevel="0" collapsed="false">
      <c r="A564" s="126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s="28" customFormat="true" ht="12.75" hidden="false" customHeight="false" outlineLevel="0" collapsed="false">
      <c r="A565" s="126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s="28" customFormat="true" ht="12.75" hidden="false" customHeight="false" outlineLevel="0" collapsed="false">
      <c r="A566" s="126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s="28" customFormat="true" ht="12.75" hidden="false" customHeight="false" outlineLevel="0" collapsed="false">
      <c r="A567" s="126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s="28" customFormat="true" ht="12.75" hidden="false" customHeight="false" outlineLevel="0" collapsed="false">
      <c r="A568" s="126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s="28" customFormat="true" ht="12.75" hidden="false" customHeight="false" outlineLevel="0" collapsed="false">
      <c r="A569" s="126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s="28" customFormat="true" ht="12.75" hidden="false" customHeight="false" outlineLevel="0" collapsed="false">
      <c r="A570" s="126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s="28" customFormat="true" ht="12.75" hidden="false" customHeight="false" outlineLevel="0" collapsed="false">
      <c r="A571" s="126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s="28" customFormat="true" ht="12.75" hidden="false" customHeight="false" outlineLevel="0" collapsed="false">
      <c r="A572" s="126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s="28" customFormat="true" ht="12.75" hidden="false" customHeight="false" outlineLevel="0" collapsed="false">
      <c r="A573" s="126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s="28" customFormat="true" ht="12.75" hidden="false" customHeight="false" outlineLevel="0" collapsed="false">
      <c r="A574" s="126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  <row r="575" s="28" customFormat="true" ht="12.75" hidden="false" customHeight="false" outlineLevel="0" collapsed="false">
      <c r="A575" s="126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</row>
    <row r="576" s="28" customFormat="true" ht="12.75" hidden="false" customHeight="false" outlineLevel="0" collapsed="false">
      <c r="A576" s="126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</row>
    <row r="577" s="28" customFormat="true" ht="12.75" hidden="false" customHeight="false" outlineLevel="0" collapsed="false">
      <c r="A577" s="126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</row>
    <row r="578" s="28" customFormat="true" ht="12.75" hidden="false" customHeight="false" outlineLevel="0" collapsed="false">
      <c r="A578" s="126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</row>
    <row r="579" s="28" customFormat="true" ht="12.75" hidden="false" customHeight="false" outlineLevel="0" collapsed="false">
      <c r="A579" s="126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</row>
    <row r="580" s="28" customFormat="true" ht="12.75" hidden="false" customHeight="false" outlineLevel="0" collapsed="false">
      <c r="A580" s="126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</row>
    <row r="581" s="28" customFormat="true" ht="12.75" hidden="false" customHeight="false" outlineLevel="0" collapsed="false">
      <c r="A581" s="126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</row>
    <row r="582" s="28" customFormat="true" ht="12.75" hidden="false" customHeight="false" outlineLevel="0" collapsed="false">
      <c r="A582" s="126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</row>
    <row r="583" s="28" customFormat="true" ht="12.75" hidden="false" customHeight="false" outlineLevel="0" collapsed="false">
      <c r="A583" s="126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</row>
    <row r="584" s="28" customFormat="true" ht="12.75" hidden="false" customHeight="false" outlineLevel="0" collapsed="false">
      <c r="A584" s="126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</row>
    <row r="585" s="28" customFormat="true" ht="12.75" hidden="false" customHeight="false" outlineLevel="0" collapsed="false">
      <c r="A585" s="126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s="28" customFormat="true" ht="12.75" hidden="false" customHeight="false" outlineLevel="0" collapsed="false">
      <c r="A586" s="126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s="28" customFormat="true" ht="12.75" hidden="false" customHeight="false" outlineLevel="0" collapsed="false">
      <c r="A587" s="126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s="28" customFormat="true" ht="12.75" hidden="false" customHeight="false" outlineLevel="0" collapsed="false">
      <c r="A588" s="126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s="28" customFormat="true" ht="12.75" hidden="false" customHeight="false" outlineLevel="0" collapsed="false">
      <c r="A589" s="126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s="28" customFormat="true" ht="12.75" hidden="false" customHeight="false" outlineLevel="0" collapsed="false">
      <c r="A590" s="126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s="28" customFormat="true" ht="12.75" hidden="false" customHeight="false" outlineLevel="0" collapsed="false">
      <c r="A591" s="126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A592" s="126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A593" s="126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A594" s="126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A595" s="126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A596" s="126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A597" s="126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A598" s="126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A599" s="126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A600" s="126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A601" s="126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A602" s="126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A603" s="126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A604" s="126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A605" s="126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A606" s="126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A607" s="126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A608" s="126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A609" s="126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A610" s="126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A611" s="126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A612" s="126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A613" s="126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A614" s="126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A615" s="126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A616" s="126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A617" s="126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A618" s="126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A619" s="126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A620" s="126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A621" s="126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A622" s="126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A623" s="126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A624" s="126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A625" s="126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A626" s="126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78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</f>
        <v>0</v>
      </c>
      <c r="F5" s="22" t="n">
        <v>12</v>
      </c>
      <c r="G5" s="25" t="n">
        <f aca="false">ROUND((E5+E6+E7)*F5,2)</f>
        <v>20184</v>
      </c>
      <c r="H5" s="25" t="n">
        <v>20.75</v>
      </c>
      <c r="I5" s="25" t="n">
        <f aca="false">ROUND(G5*H5%,2)</f>
        <v>4188.18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v>16.7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0.75,16.75)</f>
        <v>20.7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0.75,16.75)</f>
        <v>20.7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A$4=1,20.75,16.75)</f>
        <v>20.7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A$4=1,20.75,16.75)</f>
        <v>20.7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279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35</v>
      </c>
      <c r="D24" s="70" t="n">
        <v>0</v>
      </c>
      <c r="E24" s="25"/>
      <c r="F24" s="53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76"/>
      <c r="C28" s="23"/>
      <c r="D28" s="24"/>
      <c r="E28" s="25"/>
      <c r="F28" s="53"/>
      <c r="G28" s="25"/>
      <c r="H28" s="25"/>
      <c r="I28" s="25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76"/>
      <c r="C29" s="23"/>
      <c r="D29" s="24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23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23"/>
      <c r="D31" s="24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 t="n">
        <f aca="false">E5+E6+E7+E8+E9+E10+E11+E12+E13+E14</f>
        <v>1682</v>
      </c>
      <c r="F32" s="53"/>
      <c r="G32" s="25" t="n">
        <f aca="false">E32-'ΜΙΣΘΟΔΟΣΙΑ ΑΟΡΙΣΤΟΥ ΧΡΟΝΟΥ Π.Μ.'!E35</f>
        <v>1682</v>
      </c>
      <c r="H32" s="53"/>
      <c r="I32" s="25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64" t="n">
        <f aca="false">E5+E6+E7+E8+E9+E10+E11+E12+E13+E14+E15+E16+E17+E18+E19+E20+E21</f>
        <v>1682</v>
      </c>
      <c r="F33" s="53"/>
      <c r="G33" s="25" t="n">
        <f aca="false">G5+G8+G11+G13+G15+G16+G18+G20+G21</f>
        <v>20184</v>
      </c>
      <c r="H33" s="25"/>
      <c r="I33" s="25" t="n">
        <f aca="false">I5+I8+I11+I13+I15+I16+I18+I20+I21+I22+I23</f>
        <v>4188.18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7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21"/>
      <c r="B37" s="13"/>
      <c r="C37" s="79" t="s">
        <v>138</v>
      </c>
      <c r="D37" s="43"/>
      <c r="E37" s="25" t="n">
        <f aca="false">G33</f>
        <v>20184</v>
      </c>
      <c r="F37" s="43"/>
      <c r="G37" s="43"/>
      <c r="H37" s="43"/>
      <c r="I37" s="25"/>
    </row>
    <row r="38" customFormat="false" ht="12.75" hidden="false" customHeight="true" outlineLevel="0" collapsed="false">
      <c r="A38" s="43"/>
      <c r="B38" s="13"/>
      <c r="C38" s="79" t="s">
        <v>139</v>
      </c>
      <c r="D38" s="43"/>
      <c r="E38" s="25" t="n">
        <f aca="false">ROUND((I72+I73+I75+I82)*12,2)</f>
        <v>4188.24</v>
      </c>
      <c r="F38" s="43"/>
      <c r="G38" s="43"/>
      <c r="H38" s="43"/>
      <c r="I38" s="25"/>
    </row>
    <row r="39" customFormat="false" ht="12.75" hidden="false" customHeight="true" outlineLevel="0" collapsed="false">
      <c r="A39" s="21"/>
      <c r="B39" s="13"/>
      <c r="C39" s="81" t="s">
        <v>140</v>
      </c>
      <c r="D39" s="43"/>
      <c r="E39" s="69" t="n">
        <f aca="false">E37-E38</f>
        <v>15995.76</v>
      </c>
      <c r="F39" s="43"/>
      <c r="G39" s="43"/>
      <c r="H39" s="43"/>
      <c r="I39" s="69"/>
    </row>
    <row r="40" customFormat="false" ht="12.75" hidden="false" customHeight="true" outlineLevel="0" collapsed="false">
      <c r="A40" s="257"/>
      <c r="B40" s="13"/>
      <c r="C40" s="82"/>
      <c r="D40" s="77"/>
      <c r="E40" s="25"/>
      <c r="F40" s="53"/>
      <c r="G40" s="25"/>
      <c r="H40" s="25"/>
      <c r="I40" s="25"/>
    </row>
    <row r="41" customFormat="false" ht="12.75" hidden="false" customHeight="true" outlineLevel="0" collapsed="false">
      <c r="A41" s="257"/>
      <c r="B41" s="13"/>
      <c r="C41" s="13" t="s">
        <v>141</v>
      </c>
      <c r="D41" s="13"/>
      <c r="E41" s="228" t="s">
        <v>142</v>
      </c>
      <c r="F41" s="13"/>
      <c r="G41" s="69" t="s">
        <v>143</v>
      </c>
      <c r="H41" s="69" t="s">
        <v>144</v>
      </c>
      <c r="I41" s="69" t="s">
        <v>145</v>
      </c>
    </row>
    <row r="42" customFormat="false" ht="12.75" hidden="false" customHeight="true" outlineLevel="0" collapsed="false">
      <c r="A42" s="257"/>
      <c r="B42" s="13"/>
      <c r="C42" s="23" t="s">
        <v>146</v>
      </c>
      <c r="D42" s="88"/>
      <c r="E42" s="25" t="n">
        <f aca="false">IF($A$23=0,0,IF(D24=0,1900,IF(D24=1,1950,IF(D24=2,2000,IF(D24&gt;2,2100)))))</f>
        <v>1900</v>
      </c>
      <c r="F42" s="47"/>
      <c r="G42" s="86" t="n">
        <f aca="false">IF(E39&lt;20000,E39,20000)</f>
        <v>15995.76</v>
      </c>
      <c r="H42" s="86" t="n">
        <v>22</v>
      </c>
      <c r="I42" s="86" t="n">
        <f aca="false">IF(ROUND(G42*H42%,2)-E42&lt;0,0,ROUND(G42*H42%,2)-E42)</f>
        <v>1619.07</v>
      </c>
    </row>
    <row r="43" customFormat="false" ht="12.75" hidden="false" customHeight="true" outlineLevel="0" collapsed="false">
      <c r="A43" s="257"/>
      <c r="B43" s="13"/>
      <c r="C43" s="23" t="s">
        <v>147</v>
      </c>
      <c r="D43" s="88"/>
      <c r="E43" s="43"/>
      <c r="F43" s="47"/>
      <c r="G43" s="86" t="n">
        <f aca="false">IF(E39&lt;30000,E39-G42,10000)</f>
        <v>0</v>
      </c>
      <c r="H43" s="86" t="n">
        <v>29</v>
      </c>
      <c r="I43" s="86" t="n">
        <f aca="false">IF(G43=0,0,ROUND(G43*H43%,2)+ROUND(G43*10/1000,2))</f>
        <v>0</v>
      </c>
      <c r="J43" s="74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257"/>
      <c r="B44" s="13"/>
      <c r="C44" s="23" t="s">
        <v>148</v>
      </c>
      <c r="D44" s="88"/>
      <c r="E44" s="25"/>
      <c r="F44" s="47"/>
      <c r="G44" s="86" t="n">
        <f aca="false">IF(E39&lt;40000,E39-G42-G43,10000)</f>
        <v>0</v>
      </c>
      <c r="H44" s="86" t="n">
        <v>37</v>
      </c>
      <c r="I44" s="86" t="n">
        <f aca="false">IF(G44=0,0,ROUND(G44*H44%,2)+ROUND(G44*10/1000,2))</f>
        <v>0</v>
      </c>
    </row>
    <row r="45" customFormat="false" ht="12.75" hidden="false" customHeight="true" outlineLevel="0" collapsed="false">
      <c r="A45" s="257"/>
      <c r="B45" s="13"/>
      <c r="C45" s="23" t="s">
        <v>149</v>
      </c>
      <c r="D45" s="88"/>
      <c r="E45" s="25"/>
      <c r="F45" s="47"/>
      <c r="G45" s="86" t="n">
        <f aca="false">IF(E39&lt;220000,E39-G42-G43-G44,180000)</f>
        <v>0</v>
      </c>
      <c r="H45" s="86" t="n">
        <v>45</v>
      </c>
      <c r="I45" s="86" t="n">
        <f aca="false">IF(G45=0,0,ROUND(G45*H45%,2)+ROUND(G45*10/1000,2))</f>
        <v>0</v>
      </c>
    </row>
    <row r="46" customFormat="false" ht="12.75" hidden="false" customHeight="true" outlineLevel="0" collapsed="false">
      <c r="A46" s="257"/>
      <c r="B46" s="13"/>
      <c r="C46" s="23" t="s">
        <v>149</v>
      </c>
      <c r="D46" s="88"/>
      <c r="E46" s="25"/>
      <c r="F46" s="47"/>
      <c r="G46" s="86" t="n">
        <f aca="false">IF(E39&gt;220000,E39-G42-G43-G44-G45,0)</f>
        <v>0</v>
      </c>
      <c r="H46" s="86" t="n">
        <v>45</v>
      </c>
      <c r="I46" s="86" t="n">
        <f aca="false">ROUND(G46*H46%,2)</f>
        <v>0</v>
      </c>
    </row>
    <row r="47" customFormat="false" ht="12.75" hidden="false" customHeight="true" outlineLevel="0" collapsed="false">
      <c r="A47" s="257"/>
      <c r="B47" s="13"/>
      <c r="C47" s="81" t="s">
        <v>150</v>
      </c>
      <c r="D47" s="88"/>
      <c r="E47" s="25"/>
      <c r="F47" s="25"/>
      <c r="G47" s="25" t="n">
        <f aca="false">G42+G43+G44+G45+G46</f>
        <v>15995.76</v>
      </c>
      <c r="H47" s="25"/>
      <c r="I47" s="25" t="n">
        <f aca="false">I42+I43+I44+I45+I46</f>
        <v>1619.07</v>
      </c>
    </row>
    <row r="48" customFormat="false" ht="12.75" hidden="false" customHeight="true" outlineLevel="0" collapsed="false">
      <c r="A48" s="257"/>
      <c r="B48" s="13"/>
      <c r="C48" s="23"/>
      <c r="D48" s="88"/>
      <c r="E48" s="25"/>
      <c r="F48" s="53"/>
      <c r="G48" s="25"/>
      <c r="H48" s="25"/>
      <c r="I48" s="25"/>
    </row>
    <row r="49" customFormat="false" ht="12.75" hidden="false" customHeight="true" outlineLevel="0" collapsed="false">
      <c r="A49" s="257"/>
      <c r="B49" s="13"/>
      <c r="C49" s="13" t="s">
        <v>151</v>
      </c>
      <c r="D49" s="13"/>
      <c r="E49" s="25"/>
      <c r="F49" s="53" t="n">
        <v>12</v>
      </c>
      <c r="G49" s="69" t="n">
        <f aca="false">ROUND(I47/F49,2)</f>
        <v>134.92</v>
      </c>
      <c r="H49" s="25"/>
      <c r="I49" s="25"/>
    </row>
    <row r="50" customFormat="false" ht="12.75" hidden="false" customHeight="true" outlineLevel="0" collapsed="false">
      <c r="A50" s="257"/>
      <c r="B50" s="13"/>
      <c r="C50" s="23"/>
      <c r="D50" s="53"/>
      <c r="E50" s="25"/>
      <c r="F50" s="89"/>
      <c r="G50" s="25"/>
      <c r="H50" s="25"/>
      <c r="I50" s="25"/>
    </row>
    <row r="51" customFormat="false" ht="12.75" hidden="false" customHeight="true" outlineLevel="0" collapsed="false">
      <c r="A51" s="257"/>
      <c r="B51" s="13"/>
      <c r="C51" s="23"/>
      <c r="D51" s="53"/>
      <c r="E51" s="25"/>
      <c r="F51" s="53"/>
      <c r="G51" s="25"/>
      <c r="H51" s="25"/>
      <c r="I51" s="25"/>
    </row>
    <row r="52" customFormat="false" ht="12.75" hidden="false" customHeight="true" outlineLevel="0" collapsed="false">
      <c r="A52" s="43"/>
      <c r="B52" s="13"/>
      <c r="C52" s="90" t="s">
        <v>152</v>
      </c>
      <c r="D52" s="13"/>
      <c r="E52" s="228"/>
      <c r="F52" s="13"/>
      <c r="G52" s="69" t="s">
        <v>143</v>
      </c>
      <c r="H52" s="69" t="s">
        <v>153</v>
      </c>
      <c r="I52" s="69" t="s">
        <v>154</v>
      </c>
    </row>
    <row r="53" customFormat="false" ht="12.75" hidden="false" customHeight="true" outlineLevel="0" collapsed="false">
      <c r="A53" s="24" t="n">
        <v>0</v>
      </c>
      <c r="B53" s="13"/>
      <c r="C53" s="43" t="s">
        <v>155</v>
      </c>
      <c r="D53" s="45"/>
      <c r="E53" s="45"/>
      <c r="F53" s="43"/>
      <c r="G53" s="86" t="n">
        <f aca="false">IF(E39&lt;12000,E39,12000)</f>
        <v>12000</v>
      </c>
      <c r="H53" s="91" t="n">
        <v>0</v>
      </c>
      <c r="I53" s="86" t="n">
        <f aca="false">ROUND(G53*H53%,2)</f>
        <v>0</v>
      </c>
    </row>
    <row r="54" customFormat="false" ht="12.75" hidden="false" customHeight="true" outlineLevel="0" collapsed="false">
      <c r="A54" s="21" t="s">
        <v>156</v>
      </c>
      <c r="B54" s="13"/>
      <c r="C54" s="43" t="s">
        <v>157</v>
      </c>
      <c r="D54" s="45"/>
      <c r="E54" s="45"/>
      <c r="F54" s="43"/>
      <c r="G54" s="86" t="n">
        <f aca="false">IF(E39&lt;20000,E39-G53,8000)</f>
        <v>3995.76</v>
      </c>
      <c r="H54" s="91" t="n">
        <v>2.2</v>
      </c>
      <c r="I54" s="86" t="n">
        <f aca="false">ROUND(G54*H54%,2)</f>
        <v>87.91</v>
      </c>
    </row>
    <row r="55" customFormat="false" ht="12.75" hidden="false" customHeight="true" outlineLevel="0" collapsed="false">
      <c r="A55" s="21"/>
      <c r="B55" s="13"/>
      <c r="C55" s="43" t="s">
        <v>158</v>
      </c>
      <c r="D55" s="45"/>
      <c r="E55" s="45"/>
      <c r="F55" s="43"/>
      <c r="G55" s="86" t="n">
        <f aca="false">IF(E39&lt;30000,E39-G53-G54,10000)</f>
        <v>0</v>
      </c>
      <c r="H55" s="91" t="n">
        <v>5</v>
      </c>
      <c r="I55" s="86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6" t="n">
        <f aca="false">IF(E39&lt;40000,E39-G53-G54-G55,10000)</f>
        <v>0</v>
      </c>
      <c r="H56" s="91" t="n">
        <v>6.5</v>
      </c>
      <c r="I56" s="86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6" t="n">
        <f aca="false">IF(E39&lt;65000,E39-G53-G54-G55-G56,25000)</f>
        <v>0</v>
      </c>
      <c r="H57" s="91" t="n">
        <v>7.5</v>
      </c>
      <c r="I57" s="86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6" t="n">
        <f aca="false">IF(E39&lt;220000,E39-G53-G54-G55-G56-G57,155000)</f>
        <v>0</v>
      </c>
      <c r="H58" s="91" t="n">
        <v>9</v>
      </c>
      <c r="I58" s="86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6" t="n">
        <f aca="false">IF(E39&gt;220000,E39-G53-G54-G55-G56-G57-G58,0)</f>
        <v>0</v>
      </c>
      <c r="H59" s="91" t="n">
        <v>10</v>
      </c>
      <c r="I59" s="86" t="n">
        <f aca="false">ROUND(G59*H59%,2)</f>
        <v>0</v>
      </c>
      <c r="J59" s="74"/>
      <c r="K59" s="74"/>
      <c r="L59" s="74"/>
      <c r="M59" s="74"/>
      <c r="N59" s="74"/>
      <c r="O59" s="74"/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58" t="n">
        <f aca="false">G53+G54+G55+G56+G57+G58+G59</f>
        <v>15995.76</v>
      </c>
      <c r="H60" s="45"/>
      <c r="I60" s="58" t="n">
        <f aca="false">I53+I54+I55+I56+I57+I58+I59</f>
        <v>87.91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76"/>
      <c r="D61" s="53"/>
      <c r="E61" s="53"/>
      <c r="F61" s="53"/>
      <c r="G61" s="53"/>
      <c r="H61" s="53"/>
      <c r="I61" s="53"/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92" t="s">
        <v>164</v>
      </c>
      <c r="D62" s="13"/>
      <c r="E62" s="25"/>
      <c r="F62" s="53" t="n">
        <v>12</v>
      </c>
      <c r="G62" s="69" t="n">
        <f aca="false">IF($A$53=1,0,ROUND(I60/F62,2))</f>
        <v>7.33</v>
      </c>
      <c r="H62" s="25"/>
      <c r="I62" s="25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43"/>
      <c r="D63" s="43"/>
      <c r="E63" s="43"/>
      <c r="F63" s="43"/>
      <c r="G63" s="43"/>
      <c r="H63" s="43"/>
      <c r="I63" s="43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3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58"/>
      <c r="B66" s="94" t="s">
        <v>165</v>
      </c>
      <c r="C66" s="94"/>
      <c r="D66" s="94"/>
      <c r="E66" s="94"/>
      <c r="F66" s="95"/>
      <c r="G66" s="95"/>
      <c r="H66" s="95"/>
      <c r="I66" s="95"/>
      <c r="J66" s="97"/>
      <c r="K66" s="97"/>
      <c r="L66" s="97"/>
      <c r="M66" s="97"/>
      <c r="N66" s="97"/>
      <c r="O66" s="97"/>
      <c r="P66" s="5"/>
      <c r="Q66" s="5"/>
      <c r="R66" s="5"/>
      <c r="S66" s="5"/>
      <c r="T66" s="5"/>
      <c r="U66" s="5"/>
      <c r="V66" s="93"/>
      <c r="W66" s="5"/>
      <c r="X66" s="5"/>
      <c r="Y66" s="5"/>
      <c r="Z66" s="5"/>
      <c r="AA66" s="5"/>
      <c r="AB66" s="93"/>
      <c r="AC66" s="66"/>
      <c r="AD66" s="66"/>
      <c r="AE66" s="66"/>
    </row>
    <row r="67" customFormat="false" ht="24" hidden="false" customHeight="true" outlineLevel="0" collapsed="false">
      <c r="A67" s="258"/>
      <c r="B67" s="94" t="s">
        <v>166</v>
      </c>
      <c r="C67" s="94"/>
      <c r="D67" s="94"/>
      <c r="E67" s="94"/>
      <c r="F67" s="95"/>
      <c r="G67" s="95"/>
      <c r="H67" s="95"/>
      <c r="I67" s="95"/>
      <c r="J67" s="98"/>
      <c r="K67" s="98"/>
      <c r="L67" s="98"/>
      <c r="M67" s="98"/>
      <c r="N67" s="98"/>
      <c r="O67" s="98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58"/>
      <c r="B68" s="94" t="s">
        <v>167</v>
      </c>
      <c r="C68" s="94"/>
      <c r="D68" s="94"/>
      <c r="E68" s="94"/>
      <c r="F68" s="95"/>
      <c r="G68" s="95"/>
      <c r="H68" s="95"/>
      <c r="I68" s="95"/>
      <c r="J68" s="98"/>
      <c r="K68" s="98"/>
      <c r="L68" s="98"/>
      <c r="M68" s="98"/>
      <c r="N68" s="98"/>
      <c r="O68" s="98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59"/>
      <c r="B69" s="9" t="s">
        <v>168</v>
      </c>
      <c r="C69" s="9"/>
      <c r="D69" s="9"/>
      <c r="E69" s="9"/>
      <c r="F69" s="9"/>
      <c r="G69" s="9"/>
      <c r="H69" s="9"/>
      <c r="I69" s="9"/>
      <c r="J69" s="100" t="s">
        <v>169</v>
      </c>
      <c r="K69" s="100"/>
      <c r="L69" s="231" t="s">
        <v>264</v>
      </c>
      <c r="M69" s="231"/>
      <c r="N69" s="231"/>
      <c r="O69" s="231"/>
      <c r="P69" s="231"/>
      <c r="Q69" s="231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129"/>
      <c r="B70" s="13"/>
      <c r="C70" s="13" t="s">
        <v>4</v>
      </c>
      <c r="D70" s="14" t="s">
        <v>5</v>
      </c>
      <c r="E70" s="13" t="s">
        <v>6</v>
      </c>
      <c r="F70" s="69" t="s">
        <v>171</v>
      </c>
      <c r="G70" s="69"/>
      <c r="H70" s="69" t="s">
        <v>9</v>
      </c>
      <c r="I70" s="69" t="s">
        <v>10</v>
      </c>
      <c r="J70" s="232" t="s">
        <v>172</v>
      </c>
      <c r="K70" s="104" t="s">
        <v>173</v>
      </c>
      <c r="L70" s="233" t="s">
        <v>265</v>
      </c>
      <c r="M70" s="234" t="s">
        <v>280</v>
      </c>
      <c r="N70" s="234"/>
      <c r="O70" s="235" t="s">
        <v>267</v>
      </c>
      <c r="P70" s="235"/>
      <c r="Q70" s="235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129"/>
      <c r="B71" s="13" t="s">
        <v>76</v>
      </c>
      <c r="C71" s="23" t="s">
        <v>174</v>
      </c>
      <c r="D71" s="53" t="n">
        <f aca="false">D5</f>
        <v>11</v>
      </c>
      <c r="E71" s="25" t="n">
        <f aca="false">ROUND((E5+E6+E7+E8+E9+E10+E11+E12+E13+E14)*A89/30,2)</f>
        <v>1682</v>
      </c>
      <c r="F71" s="106" t="s">
        <v>145</v>
      </c>
      <c r="G71" s="106"/>
      <c r="H71" s="25"/>
      <c r="I71" s="47" t="n">
        <f aca="false">ROUND(G49*A89/30,2)</f>
        <v>134.92</v>
      </c>
      <c r="J71" s="232"/>
      <c r="K71" s="104"/>
      <c r="L71" s="233"/>
      <c r="M71" s="234"/>
      <c r="N71" s="234"/>
      <c r="O71" s="237" t="s">
        <v>268</v>
      </c>
      <c r="P71" s="237" t="s">
        <v>269</v>
      </c>
      <c r="Q71" s="235" t="s">
        <v>8</v>
      </c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129"/>
      <c r="B72" s="13" t="s">
        <v>79</v>
      </c>
      <c r="C72" s="23" t="s">
        <v>62</v>
      </c>
      <c r="D72" s="43"/>
      <c r="E72" s="25" t="n">
        <f aca="false">ROUND(E15*A89/30,2)</f>
        <v>0</v>
      </c>
      <c r="F72" s="107" t="s">
        <v>187</v>
      </c>
      <c r="G72" s="107"/>
      <c r="H72" s="25" t="n">
        <v>4</v>
      </c>
      <c r="I72" s="58" t="n">
        <f aca="false">IF(A4=1,ROUND((E71+E73+E74+E75+E76)*H72%,2),ROUND((E71)*H72%,2))</f>
        <v>67.28</v>
      </c>
      <c r="J72" s="232"/>
      <c r="K72" s="104"/>
      <c r="L72" s="234" t="s">
        <v>270</v>
      </c>
      <c r="M72" s="233" t="s">
        <v>281</v>
      </c>
      <c r="N72" s="233"/>
      <c r="O72" s="241" t="n">
        <v>2.15</v>
      </c>
      <c r="P72" s="241" t="n">
        <v>4.3</v>
      </c>
      <c r="Q72" s="242" t="n">
        <f aca="false">SUM(O72:P72)</f>
        <v>6.45</v>
      </c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129"/>
      <c r="B73" s="13" t="s">
        <v>80</v>
      </c>
      <c r="C73" s="23" t="s">
        <v>77</v>
      </c>
      <c r="D73" s="53"/>
      <c r="E73" s="25" t="n">
        <f aca="false">ROUND((E16+E17)*A89/30,2)</f>
        <v>0</v>
      </c>
      <c r="F73" s="107" t="s">
        <v>189</v>
      </c>
      <c r="G73" s="107"/>
      <c r="H73" s="58" t="n">
        <v>1</v>
      </c>
      <c r="I73" s="58" t="n">
        <f aca="false">ROUND((E71+E72+E73+E74+E75+E76)*H73%,2)</f>
        <v>16.82</v>
      </c>
      <c r="J73" s="232"/>
      <c r="K73" s="104"/>
      <c r="L73" s="234"/>
      <c r="M73" s="233" t="s">
        <v>282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129"/>
      <c r="B74" s="13" t="s">
        <v>81</v>
      </c>
      <c r="C74" s="23" t="s">
        <v>78</v>
      </c>
      <c r="D74" s="260"/>
      <c r="E74" s="25" t="n">
        <f aca="false">ROUND((E18+E19)*A89/30,2)</f>
        <v>0</v>
      </c>
      <c r="F74" s="107" t="s">
        <v>198</v>
      </c>
      <c r="G74" s="107"/>
      <c r="H74" s="25"/>
      <c r="I74" s="25" t="n">
        <f aca="false">H22</f>
        <v>0</v>
      </c>
      <c r="J74" s="243" t="s">
        <v>180</v>
      </c>
      <c r="K74" s="109" t="n">
        <v>30</v>
      </c>
      <c r="L74" s="234"/>
      <c r="M74" s="233" t="s">
        <v>271</v>
      </c>
      <c r="N74" s="233"/>
      <c r="O74" s="241" t="n">
        <v>6.67</v>
      </c>
      <c r="P74" s="241" t="n">
        <v>13.33</v>
      </c>
      <c r="Q74" s="242" t="n">
        <f aca="false">SUM(O74:P74)</f>
        <v>20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129"/>
      <c r="B75" s="13" t="s">
        <v>87</v>
      </c>
      <c r="C75" s="23" t="s">
        <v>88</v>
      </c>
      <c r="D75" s="53"/>
      <c r="E75" s="25" t="n">
        <f aca="false">ROUND(E20*A89/30,2)</f>
        <v>0</v>
      </c>
      <c r="F75" s="107" t="s">
        <v>199</v>
      </c>
      <c r="G75" s="107"/>
      <c r="H75" s="25"/>
      <c r="I75" s="25" t="n">
        <f aca="false">H23</f>
        <v>0</v>
      </c>
      <c r="J75" s="243"/>
      <c r="K75" s="109"/>
      <c r="L75" s="234"/>
      <c r="M75" s="233" t="s">
        <v>283</v>
      </c>
      <c r="N75" s="233"/>
      <c r="O75" s="241" t="n">
        <v>3.25</v>
      </c>
      <c r="P75" s="241" t="n">
        <v>3.25</v>
      </c>
      <c r="Q75" s="242" t="n">
        <f aca="false">SUM(O75:P75)</f>
        <v>6.5</v>
      </c>
      <c r="U75" s="20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129"/>
      <c r="B76" s="13" t="s">
        <v>80</v>
      </c>
      <c r="C76" s="23" t="s">
        <v>102</v>
      </c>
      <c r="D76" s="43"/>
      <c r="E76" s="25" t="n">
        <f aca="false">ROUND(E21*A89/30,2)</f>
        <v>0</v>
      </c>
      <c r="F76" s="107" t="s">
        <v>202</v>
      </c>
      <c r="G76" s="107"/>
      <c r="H76" s="25" t="s">
        <v>203</v>
      </c>
      <c r="I76" s="25" t="n">
        <v>0</v>
      </c>
      <c r="J76" s="243" t="s">
        <v>186</v>
      </c>
      <c r="K76" s="111" t="n">
        <f aca="false">ROUND(((E84-E77)*30/K74)/25,2)</f>
        <v>67.28</v>
      </c>
      <c r="L76" s="234" t="s">
        <v>284</v>
      </c>
      <c r="M76" s="233" t="s">
        <v>285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129"/>
      <c r="B77" s="76"/>
      <c r="C77" s="23" t="s">
        <v>286</v>
      </c>
      <c r="D77" s="53"/>
      <c r="E77" s="25" t="n">
        <f aca="false">I81</f>
        <v>417.3</v>
      </c>
      <c r="F77" s="107" t="s">
        <v>202</v>
      </c>
      <c r="G77" s="107"/>
      <c r="H77" s="25" t="s">
        <v>204</v>
      </c>
      <c r="I77" s="25" t="n">
        <v>0</v>
      </c>
      <c r="J77" s="243"/>
      <c r="K77" s="111"/>
      <c r="L77" s="234"/>
      <c r="M77" s="233" t="s">
        <v>287</v>
      </c>
      <c r="N77" s="233"/>
      <c r="O77" s="241" t="s">
        <v>288</v>
      </c>
      <c r="P77" s="241" t="s">
        <v>288</v>
      </c>
      <c r="Q77" s="242" t="n">
        <f aca="false">SUM(O77:P77)</f>
        <v>0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129"/>
      <c r="B78" s="76"/>
      <c r="C78" s="23"/>
      <c r="D78" s="53"/>
      <c r="E78" s="25"/>
      <c r="F78" s="107" t="s">
        <v>205</v>
      </c>
      <c r="G78" s="107"/>
      <c r="H78" s="25" t="s">
        <v>8</v>
      </c>
      <c r="I78" s="25" t="n">
        <f aca="false">I76+I77</f>
        <v>0</v>
      </c>
      <c r="J78" s="244" t="s">
        <v>190</v>
      </c>
      <c r="K78" s="24" t="s">
        <v>191</v>
      </c>
      <c r="L78" s="234"/>
      <c r="M78" s="233" t="s">
        <v>289</v>
      </c>
      <c r="N78" s="233"/>
      <c r="O78" s="241" t="s">
        <v>288</v>
      </c>
      <c r="P78" s="241" t="s">
        <v>288</v>
      </c>
      <c r="Q78" s="242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129"/>
      <c r="B79" s="76"/>
      <c r="C79" s="23"/>
      <c r="D79" s="53"/>
      <c r="E79" s="25"/>
      <c r="F79" s="107" t="s">
        <v>206</v>
      </c>
      <c r="G79" s="107"/>
      <c r="H79" s="25"/>
      <c r="I79" s="25" t="n">
        <v>0</v>
      </c>
      <c r="J79" s="261"/>
      <c r="K79" s="97"/>
      <c r="L79" s="234"/>
      <c r="M79" s="233" t="s">
        <v>290</v>
      </c>
      <c r="N79" s="233"/>
      <c r="O79" s="241" t="s">
        <v>288</v>
      </c>
      <c r="P79" s="241" t="n">
        <v>0.15</v>
      </c>
      <c r="Q79" s="242" t="n">
        <f aca="false">SUM(O79:P79)</f>
        <v>0.15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129"/>
      <c r="B80" s="76"/>
      <c r="C80" s="23"/>
      <c r="D80" s="53"/>
      <c r="E80" s="25"/>
      <c r="F80" s="107" t="s">
        <v>207</v>
      </c>
      <c r="G80" s="107"/>
      <c r="H80" s="25"/>
      <c r="I80" s="25" t="n">
        <f aca="false">ROUND(G62*A89/30,2)</f>
        <v>7.33</v>
      </c>
      <c r="J80" s="262"/>
      <c r="K80" s="74"/>
      <c r="L80" s="234"/>
      <c r="M80" s="263" t="s">
        <v>291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129"/>
      <c r="B81" s="76"/>
      <c r="C81" s="23"/>
      <c r="D81" s="53"/>
      <c r="E81" s="25"/>
      <c r="F81" s="107" t="s">
        <v>273</v>
      </c>
      <c r="G81" s="107"/>
      <c r="H81" s="25" t="n">
        <v>24.81</v>
      </c>
      <c r="I81" s="25" t="n">
        <f aca="false">ROUND((E71+E72+E73+E74+E75+E76)*H81%,2)</f>
        <v>417.3</v>
      </c>
      <c r="J81" s="262"/>
      <c r="K81" s="264"/>
      <c r="L81" s="265" t="s">
        <v>292</v>
      </c>
      <c r="M81" s="266" t="s">
        <v>293</v>
      </c>
      <c r="N81" s="266"/>
      <c r="O81" s="241" t="n">
        <v>1</v>
      </c>
      <c r="P81" s="241" t="s">
        <v>288</v>
      </c>
      <c r="Q81" s="242" t="n">
        <f aca="false">SUM(O81:P81)</f>
        <v>1</v>
      </c>
      <c r="U81" s="20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129"/>
      <c r="B82" s="13"/>
      <c r="C82" s="23"/>
      <c r="D82" s="53"/>
      <c r="E82" s="25"/>
      <c r="F82" s="107" t="s">
        <v>274</v>
      </c>
      <c r="G82" s="107"/>
      <c r="H82" s="25" t="n">
        <v>15.75</v>
      </c>
      <c r="I82" s="25" t="n">
        <f aca="false">ROUND((E71+E72+E73+E74+E75+E76)*H82%,2)</f>
        <v>264.92</v>
      </c>
      <c r="J82" s="262"/>
      <c r="K82" s="264"/>
      <c r="L82" s="265" t="s">
        <v>294</v>
      </c>
      <c r="M82" s="266" t="s">
        <v>295</v>
      </c>
      <c r="N82" s="266"/>
      <c r="O82" s="241" t="n">
        <v>0.35</v>
      </c>
      <c r="P82" s="241" t="s">
        <v>288</v>
      </c>
      <c r="Q82" s="242" t="n">
        <f aca="false">SUM(O82:P82)</f>
        <v>0.35</v>
      </c>
      <c r="U82" s="20"/>
      <c r="V82" s="67"/>
      <c r="W82" s="67"/>
      <c r="X82" s="67"/>
      <c r="Y82" s="67"/>
      <c r="Z82" s="67"/>
      <c r="AA82" s="67"/>
      <c r="AB82" s="67"/>
      <c r="AC82" s="67"/>
      <c r="AD82" s="67"/>
      <c r="AE82" s="67"/>
    </row>
    <row r="83" customFormat="false" ht="12.75" hidden="false" customHeight="true" outlineLevel="0" collapsed="false">
      <c r="A83" s="129"/>
      <c r="B83" s="13"/>
      <c r="C83" s="43"/>
      <c r="D83" s="43"/>
      <c r="E83" s="43"/>
      <c r="F83" s="107" t="s">
        <v>275</v>
      </c>
      <c r="G83" s="107"/>
      <c r="H83" s="25" t="n">
        <f aca="false">H81+H82</f>
        <v>40.56</v>
      </c>
      <c r="I83" s="25" t="n">
        <f aca="false">I81+I82</f>
        <v>682.22</v>
      </c>
      <c r="J83" s="262"/>
      <c r="K83" s="264"/>
      <c r="L83" s="267" t="s">
        <v>8</v>
      </c>
      <c r="M83" s="268" t="s">
        <v>267</v>
      </c>
      <c r="N83" s="268"/>
      <c r="O83" s="268" t="n">
        <f aca="false">SUM(O72:O82)</f>
        <v>15.75</v>
      </c>
      <c r="P83" s="268" t="n">
        <f aca="false">SUM(P72:P82)</f>
        <v>24.81</v>
      </c>
      <c r="Q83" s="268" t="n">
        <f aca="false">SUM(Q72:Q82)</f>
        <v>40.56</v>
      </c>
      <c r="U83" s="20"/>
      <c r="V83" s="67"/>
      <c r="W83" s="67"/>
      <c r="X83" s="67"/>
      <c r="Y83" s="67"/>
      <c r="Z83" s="67"/>
      <c r="AA83" s="67"/>
      <c r="AB83" s="67"/>
      <c r="AC83" s="67"/>
      <c r="AD83" s="67"/>
      <c r="AE83" s="67"/>
    </row>
    <row r="84" customFormat="false" ht="12.75" hidden="false" customHeight="true" outlineLevel="0" collapsed="false">
      <c r="A84" s="129"/>
      <c r="B84" s="13"/>
      <c r="C84" s="23" t="s">
        <v>208</v>
      </c>
      <c r="D84" s="53"/>
      <c r="E84" s="25" t="n">
        <f aca="false">E71+E72+E73+E74+E75+E76+E77</f>
        <v>2099.3</v>
      </c>
      <c r="F84" s="107" t="s">
        <v>209</v>
      </c>
      <c r="G84" s="107"/>
      <c r="H84" s="107"/>
      <c r="I84" s="25" t="n">
        <f aca="false">I71+I72+I73+I74+I75+I76+I77+I79+I80</f>
        <v>226.35</v>
      </c>
      <c r="J84" s="262"/>
      <c r="K84" s="264"/>
      <c r="L84" s="264"/>
      <c r="M84" s="264"/>
      <c r="N84" s="269"/>
      <c r="O84" s="269"/>
      <c r="AA84" s="67"/>
      <c r="AB84" s="67"/>
      <c r="AC84" s="67"/>
      <c r="AD84" s="67"/>
      <c r="AE84" s="67"/>
    </row>
    <row r="85" customFormat="false" ht="12.75" hidden="false" customHeight="true" outlineLevel="0" collapsed="false">
      <c r="A85" s="129"/>
      <c r="B85" s="13"/>
      <c r="C85" s="43"/>
      <c r="D85" s="43"/>
      <c r="E85" s="43"/>
      <c r="F85" s="107"/>
      <c r="G85" s="107"/>
      <c r="H85" s="107"/>
      <c r="I85" s="25"/>
      <c r="J85" s="262"/>
      <c r="K85" s="264"/>
      <c r="L85" s="264"/>
      <c r="M85" s="264"/>
      <c r="N85" s="269"/>
      <c r="O85" s="269"/>
      <c r="AB85" s="67"/>
      <c r="AC85" s="67"/>
      <c r="AD85" s="67"/>
      <c r="AE85" s="67"/>
    </row>
    <row r="86" customFormat="false" ht="12.75" hidden="false" customHeight="true" outlineLevel="0" collapsed="false">
      <c r="A86" s="129"/>
      <c r="B86" s="13"/>
      <c r="C86" s="23" t="s">
        <v>208</v>
      </c>
      <c r="D86" s="53"/>
      <c r="E86" s="25" t="n">
        <f aca="false">E84</f>
        <v>2099.3</v>
      </c>
      <c r="F86" s="107"/>
      <c r="G86" s="107"/>
      <c r="H86" s="107"/>
      <c r="I86" s="25"/>
      <c r="J86" s="262"/>
      <c r="K86" s="264"/>
      <c r="L86" s="264"/>
      <c r="M86" s="264"/>
      <c r="N86" s="269"/>
      <c r="O86" s="269"/>
      <c r="AB86" s="67"/>
      <c r="AC86" s="67"/>
      <c r="AD86" s="67"/>
      <c r="AE86" s="67"/>
    </row>
    <row r="87" customFormat="false" ht="12.75" hidden="false" customHeight="true" outlineLevel="0" collapsed="false">
      <c r="A87" s="129"/>
      <c r="B87" s="13"/>
      <c r="C87" s="23" t="s">
        <v>209</v>
      </c>
      <c r="D87" s="53"/>
      <c r="E87" s="25" t="n">
        <f aca="false">I84</f>
        <v>226.35</v>
      </c>
      <c r="F87" s="106"/>
      <c r="G87" s="106"/>
      <c r="H87" s="106"/>
      <c r="I87" s="25"/>
      <c r="J87" s="262"/>
      <c r="K87" s="264"/>
      <c r="L87" s="264"/>
      <c r="M87" s="264"/>
      <c r="N87" s="269"/>
      <c r="O87" s="269"/>
      <c r="AB87" s="67"/>
      <c r="AC87" s="67"/>
      <c r="AD87" s="67"/>
      <c r="AE87" s="67"/>
    </row>
    <row r="88" customFormat="false" ht="12.75" hidden="false" customHeight="true" outlineLevel="0" collapsed="false">
      <c r="A88" s="129"/>
      <c r="B88" s="13"/>
      <c r="C88" s="251" t="s">
        <v>210</v>
      </c>
      <c r="D88" s="53"/>
      <c r="E88" s="47" t="n">
        <f aca="false">E86-E87</f>
        <v>1872.95</v>
      </c>
      <c r="F88" s="130"/>
      <c r="G88" s="130"/>
      <c r="H88" s="130"/>
      <c r="I88" s="25"/>
      <c r="J88" s="262"/>
      <c r="K88" s="264"/>
      <c r="L88" s="264"/>
      <c r="M88" s="264"/>
      <c r="N88" s="269"/>
      <c r="O88" s="269"/>
      <c r="AB88" s="67"/>
      <c r="AC88" s="67"/>
      <c r="AD88" s="67"/>
      <c r="AE88" s="67"/>
    </row>
    <row r="89" customFormat="false" ht="12.75" hidden="false" customHeight="true" outlineLevel="0" collapsed="false">
      <c r="A89" s="131" t="n">
        <v>30</v>
      </c>
      <c r="B89" s="13"/>
      <c r="C89" s="132" t="s">
        <v>276</v>
      </c>
      <c r="D89" s="53"/>
      <c r="E89" s="69" t="n">
        <f aca="false">E88-I83</f>
        <v>1190.73</v>
      </c>
      <c r="F89" s="133"/>
      <c r="G89" s="133"/>
      <c r="H89" s="133"/>
      <c r="I89" s="69"/>
      <c r="J89" s="262"/>
      <c r="K89" s="264"/>
      <c r="L89" s="264"/>
      <c r="M89" s="264"/>
      <c r="N89" s="269"/>
      <c r="O89" s="269"/>
      <c r="AB89" s="67"/>
      <c r="AC89" s="67"/>
      <c r="AD89" s="67"/>
      <c r="AE89" s="67"/>
    </row>
    <row r="90" customFormat="false" ht="11.25" hidden="false" customHeight="true" outlineLevel="0" collapsed="false">
      <c r="A90" s="129"/>
      <c r="B90" s="62"/>
      <c r="C90" s="62"/>
      <c r="D90" s="62"/>
      <c r="E90" s="62"/>
      <c r="F90" s="62"/>
      <c r="G90" s="62"/>
      <c r="H90" s="62"/>
      <c r="I90" s="62"/>
      <c r="J90" s="262"/>
      <c r="K90" s="264"/>
      <c r="L90" s="264"/>
      <c r="M90" s="264"/>
      <c r="N90" s="269"/>
      <c r="O90" s="269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2.75" hidden="false" customHeight="true" outlineLevel="0" collapsed="false">
      <c r="A91" s="126"/>
      <c r="B91" s="66"/>
      <c r="C91" s="66"/>
      <c r="D91" s="5"/>
      <c r="E91" s="5"/>
      <c r="F91" s="66"/>
      <c r="G91" s="66"/>
      <c r="H91" s="66"/>
      <c r="I91" s="66"/>
      <c r="J91" s="262"/>
      <c r="K91" s="264"/>
      <c r="L91" s="264"/>
      <c r="M91" s="264"/>
      <c r="N91" s="269"/>
      <c r="O91" s="269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126"/>
      <c r="B92" s="66"/>
      <c r="C92" s="66"/>
      <c r="D92" s="134" t="str">
        <f aca="false">'ΜΙΣΘΟΔΟΣΙΑ ΠΑΛΑΙΩΝ ΜΟΝΙΜΩΝ'!D104</f>
        <v>Βασίλειος Ι. Χουλιάρας</v>
      </c>
      <c r="E92" s="134"/>
      <c r="F92" s="66"/>
      <c r="G92" s="66"/>
      <c r="H92" s="66"/>
      <c r="I92" s="66"/>
      <c r="J92" s="262"/>
      <c r="K92" s="270"/>
      <c r="L92" s="270"/>
      <c r="M92" s="270"/>
      <c r="N92" s="271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126"/>
      <c r="B93" s="66"/>
      <c r="C93" s="66"/>
      <c r="D93" s="134" t="str">
        <f aca="false">'ΜΙΣΘΟΔΟΣΙΑ ΠΑΛΑΙΩΝ ΜΟΝΙΜΩΝ'!D105</f>
        <v>ΠΕ 03 - Μαθηματικός</v>
      </c>
      <c r="E93" s="134"/>
      <c r="F93" s="66"/>
      <c r="G93" s="66"/>
      <c r="H93" s="66"/>
      <c r="I93" s="66"/>
      <c r="J93" s="262"/>
      <c r="K93" s="270"/>
      <c r="L93" s="270"/>
      <c r="M93" s="270"/>
      <c r="N93" s="271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6"/>
      <c r="B94" s="66"/>
      <c r="C94" s="66"/>
      <c r="D94" s="134" t="str">
        <f aca="false">'ΜΙΣΘΟΔΟΣΙΑ ΠΑΛΑΙΩΝ ΜΟΝΙΜΩΝ'!D106</f>
        <v>Υ/Δντής 1ου Γενικού Λυκείου Αγρινίου</v>
      </c>
      <c r="E94" s="134"/>
      <c r="F94" s="66"/>
      <c r="G94" s="66"/>
      <c r="H94" s="66"/>
      <c r="I94" s="66"/>
      <c r="J94" s="262"/>
      <c r="K94" s="270"/>
      <c r="L94" s="270"/>
      <c r="M94" s="270"/>
      <c r="N94" s="271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6"/>
      <c r="B95" s="66"/>
      <c r="C95" s="66"/>
      <c r="D95" s="134"/>
      <c r="E95" s="134"/>
      <c r="F95" s="66"/>
      <c r="G95" s="66"/>
      <c r="H95" s="66"/>
      <c r="I95" s="66"/>
      <c r="J95" s="262"/>
      <c r="K95" s="270"/>
      <c r="L95" s="270"/>
      <c r="M95" s="270"/>
      <c r="N95" s="271"/>
      <c r="O95" s="269"/>
      <c r="U95" s="20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126"/>
      <c r="B96" s="28"/>
      <c r="C96" s="28"/>
      <c r="D96" s="134" t="str">
        <f aca="false">'ΜΙΣΘΟΔΟΣΙΑ ΠΑΛΑΙΩΝ ΜΟΝΙΜΩΝ'!D108</f>
        <v>Για πληροφορίες, ερωτήματα, σχόλια</v>
      </c>
      <c r="E96" s="135"/>
      <c r="F96" s="28"/>
      <c r="G96" s="28"/>
      <c r="H96" s="28"/>
      <c r="I96" s="28"/>
      <c r="J96" s="262"/>
      <c r="K96" s="119"/>
      <c r="L96" s="119"/>
      <c r="M96" s="119"/>
      <c r="N96" s="120"/>
      <c r="O96" s="269"/>
      <c r="U96" s="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126"/>
      <c r="B97" s="28"/>
      <c r="C97" s="28"/>
      <c r="D97" s="134" t="str">
        <f aca="false">'ΜΙΣΘΟΔΟΣΙΑ ΠΑΛΑΙΩΝ ΜΟΝΙΜΩΝ'!D109</f>
        <v>και παρατηρήσεις επικοινωνήστε:</v>
      </c>
      <c r="E97" s="135"/>
      <c r="F97" s="28"/>
      <c r="G97" s="28"/>
      <c r="H97" s="28"/>
      <c r="I97" s="28"/>
      <c r="J97" s="262"/>
      <c r="K97" s="255"/>
      <c r="L97" s="255"/>
      <c r="M97" s="255"/>
      <c r="N97" s="255"/>
      <c r="O97" s="269"/>
      <c r="U97" s="25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126"/>
      <c r="B98" s="28"/>
      <c r="C98" s="28"/>
      <c r="D98" s="134" t="str">
        <f aca="false">'ΜΙΣΘΟΔΟΣΙΑ ΠΑΛΑΙΩΝ ΜΟΝΙΜΩΝ'!D110</f>
        <v>e-mail: choulvas@sch.gr</v>
      </c>
      <c r="E98" s="135"/>
      <c r="F98" s="28"/>
      <c r="G98" s="28"/>
      <c r="H98" s="28"/>
      <c r="I98" s="28"/>
      <c r="J98" s="262"/>
      <c r="K98" s="119"/>
      <c r="L98" s="119"/>
      <c r="M98" s="119"/>
      <c r="N98" s="120"/>
      <c r="O98" s="269"/>
      <c r="U98" s="5"/>
      <c r="V98" s="66"/>
      <c r="W98" s="66"/>
      <c r="X98" s="67"/>
      <c r="Y98" s="67"/>
      <c r="Z98" s="67"/>
      <c r="AA98" s="67"/>
      <c r="AB98" s="67"/>
      <c r="AC98" s="67"/>
      <c r="AD98" s="67"/>
      <c r="AE98" s="67"/>
    </row>
    <row r="99" customFormat="false" ht="12.75" hidden="false" customHeight="true" outlineLevel="0" collapsed="false">
      <c r="A99" s="126"/>
      <c r="B99" s="28"/>
      <c r="C99" s="28"/>
      <c r="D99" s="134" t="str">
        <f aca="false">'ΜΙΣΘΟΔΟΣΙΑ ΠΑΛΑΙΩΝ ΜΟΝΙΜΩΝ'!D111</f>
        <v>τηλ.: 6976285698</v>
      </c>
      <c r="E99" s="135"/>
      <c r="F99" s="28"/>
      <c r="G99" s="28"/>
      <c r="H99" s="28"/>
      <c r="I99" s="28"/>
      <c r="J99" s="255"/>
      <c r="K99" s="255"/>
      <c r="L99" s="255"/>
      <c r="M99" s="255"/>
      <c r="N99" s="255"/>
      <c r="O99" s="269"/>
      <c r="U99" s="255"/>
      <c r="V99" s="66"/>
      <c r="W99" s="66"/>
      <c r="X99" s="67"/>
      <c r="Y99" s="67"/>
      <c r="Z99" s="67"/>
      <c r="AA99" s="67"/>
      <c r="AB99" s="67"/>
      <c r="AC99" s="67"/>
      <c r="AD99" s="67"/>
      <c r="AE99" s="67"/>
    </row>
    <row r="100" customFormat="false" ht="12.75" hidden="false" customHeight="true" outlineLevel="0" collapsed="false">
      <c r="A100" s="126"/>
      <c r="B100" s="28"/>
      <c r="C100" s="28"/>
      <c r="D100" s="28"/>
      <c r="E100" s="28"/>
      <c r="F100" s="28"/>
      <c r="G100" s="28"/>
      <c r="H100" s="28"/>
      <c r="I100" s="28"/>
      <c r="J100" s="119"/>
      <c r="K100" s="119"/>
      <c r="L100" s="119"/>
      <c r="M100" s="119"/>
      <c r="N100" s="120"/>
      <c r="O100" s="120"/>
      <c r="P100" s="5"/>
      <c r="Q100" s="5"/>
      <c r="R100" s="5"/>
      <c r="S100" s="5"/>
      <c r="T100" s="5"/>
      <c r="U100" s="5"/>
      <c r="V100" s="66"/>
      <c r="W100" s="66"/>
      <c r="X100" s="67"/>
      <c r="Y100" s="67"/>
      <c r="Z100" s="67"/>
      <c r="AA100" s="67"/>
      <c r="AB100" s="67"/>
      <c r="AC100" s="67"/>
      <c r="AD100" s="67"/>
      <c r="AE100" s="67"/>
    </row>
    <row r="101" customFormat="false" ht="12.75" hidden="false" customHeight="true" outlineLevel="0" collapsed="false">
      <c r="A101" s="126"/>
      <c r="B101" s="28"/>
      <c r="C101" s="28"/>
      <c r="D101" s="28"/>
      <c r="E101" s="28"/>
      <c r="F101" s="28"/>
      <c r="G101" s="28"/>
      <c r="H101" s="28"/>
      <c r="I101" s="28"/>
      <c r="J101" s="255"/>
      <c r="K101" s="119"/>
      <c r="L101" s="119"/>
      <c r="M101" s="119"/>
      <c r="N101" s="120"/>
      <c r="O101" s="120"/>
      <c r="P101" s="5"/>
      <c r="Q101" s="5"/>
      <c r="R101" s="5"/>
      <c r="S101" s="5"/>
      <c r="T101" s="5"/>
      <c r="U101" s="5"/>
      <c r="V101" s="66"/>
      <c r="W101" s="66"/>
      <c r="X101" s="67"/>
      <c r="Y101" s="67"/>
      <c r="Z101" s="67"/>
      <c r="AA101" s="67"/>
      <c r="AB101" s="67"/>
      <c r="AC101" s="67"/>
      <c r="AD101" s="67"/>
      <c r="AE101" s="67"/>
    </row>
    <row r="102" customFormat="false" ht="12.75" hidden="false" customHeight="true" outlineLevel="0" collapsed="false">
      <c r="A102" s="126"/>
      <c r="B102" s="28"/>
      <c r="C102" s="28"/>
      <c r="D102" s="28"/>
      <c r="E102" s="28"/>
      <c r="F102" s="28"/>
      <c r="G102" s="28"/>
      <c r="H102" s="28"/>
      <c r="I102" s="28"/>
      <c r="J102" s="254"/>
      <c r="K102" s="97"/>
      <c r="L102" s="97"/>
      <c r="M102" s="97"/>
      <c r="N102" s="5"/>
      <c r="O102" s="5"/>
      <c r="P102" s="5"/>
      <c r="Q102" s="5"/>
      <c r="R102" s="5"/>
      <c r="S102" s="5"/>
      <c r="T102" s="5"/>
      <c r="U102" s="5"/>
      <c r="V102" s="66"/>
      <c r="W102" s="66"/>
      <c r="X102" s="67"/>
      <c r="Y102" s="67"/>
      <c r="Z102" s="67"/>
      <c r="AA102" s="67"/>
      <c r="AB102" s="67"/>
      <c r="AC102" s="67"/>
      <c r="AD102" s="67"/>
      <c r="AE102" s="67"/>
    </row>
    <row r="103" customFormat="false" ht="12.75" hidden="false" customHeight="true" outlineLevel="0" collapsed="false">
      <c r="A103" s="126"/>
      <c r="B103" s="28"/>
      <c r="C103" s="28"/>
      <c r="D103" s="28"/>
      <c r="E103" s="28"/>
      <c r="F103" s="28"/>
      <c r="G103" s="28"/>
      <c r="H103" s="28"/>
      <c r="I103" s="28"/>
      <c r="J103" s="97"/>
      <c r="K103" s="97"/>
      <c r="L103" s="97"/>
      <c r="M103" s="97"/>
      <c r="N103" s="5"/>
      <c r="O103" s="5"/>
      <c r="P103" s="5"/>
      <c r="Q103" s="5"/>
      <c r="R103" s="5"/>
      <c r="S103" s="5"/>
      <c r="T103" s="5"/>
      <c r="U103" s="5"/>
      <c r="V103" s="66"/>
      <c r="W103" s="66"/>
      <c r="X103" s="67"/>
      <c r="Y103" s="67"/>
      <c r="Z103" s="67"/>
      <c r="AA103" s="67"/>
      <c r="AB103" s="67"/>
      <c r="AC103" s="67"/>
      <c r="AD103" s="67"/>
      <c r="AE103" s="67"/>
    </row>
    <row r="104" customFormat="false" ht="12.75" hidden="false" customHeight="true" outlineLevel="0" collapsed="false">
      <c r="A104" s="126"/>
      <c r="B104" s="28"/>
      <c r="C104" s="28"/>
      <c r="D104" s="28"/>
      <c r="E104" s="28"/>
      <c r="F104" s="28"/>
      <c r="G104" s="28"/>
      <c r="H104" s="28"/>
      <c r="I104" s="28"/>
      <c r="J104" s="98"/>
      <c r="K104" s="98"/>
      <c r="L104" s="98"/>
      <c r="M104" s="98"/>
      <c r="N104" s="20"/>
      <c r="O104" s="20"/>
      <c r="P104" s="20"/>
      <c r="Q104" s="20"/>
      <c r="R104" s="20"/>
      <c r="S104" s="20"/>
      <c r="T104" s="20"/>
      <c r="U104" s="20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</row>
    <row r="105" customFormat="false" ht="12.75" hidden="false" customHeight="true" outlineLevel="0" collapsed="false">
      <c r="A105" s="126"/>
      <c r="B105" s="28"/>
      <c r="C105" s="28"/>
      <c r="D105" s="28"/>
      <c r="E105" s="28"/>
      <c r="F105" s="28"/>
      <c r="G105" s="28"/>
      <c r="H105" s="28"/>
      <c r="I105" s="28"/>
      <c r="J105" s="98"/>
      <c r="K105" s="98"/>
      <c r="L105" s="98"/>
      <c r="M105" s="98"/>
      <c r="N105" s="20"/>
      <c r="O105" s="20"/>
      <c r="P105" s="20"/>
      <c r="Q105" s="20"/>
      <c r="R105" s="20"/>
      <c r="S105" s="20"/>
      <c r="T105" s="20"/>
      <c r="U105" s="20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</row>
    <row r="106" customFormat="false" ht="12.75" hidden="false" customHeight="true" outlineLevel="0" collapsed="false">
      <c r="A106" s="126"/>
      <c r="B106" s="28"/>
      <c r="C106" s="28"/>
      <c r="D106" s="28"/>
      <c r="E106" s="28"/>
      <c r="F106" s="28"/>
      <c r="G106" s="28"/>
      <c r="H106" s="28"/>
      <c r="I106" s="28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</row>
    <row r="107" customFormat="false" ht="12.75" hidden="false" customHeight="true" outlineLevel="0" collapsed="false">
      <c r="A107" s="28"/>
      <c r="B107" s="272"/>
      <c r="C107" s="272"/>
      <c r="D107" s="273"/>
      <c r="E107" s="273"/>
      <c r="F107" s="272"/>
      <c r="G107" s="272"/>
      <c r="H107" s="272"/>
      <c r="I107" s="272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</row>
    <row r="108" customFormat="false" ht="12.75" hidden="false" customHeight="false" outlineLevel="0" collapsed="false">
      <c r="A108" s="28"/>
      <c r="B108" s="272"/>
      <c r="C108" s="272"/>
      <c r="D108" s="273"/>
      <c r="E108" s="273"/>
      <c r="F108" s="272"/>
      <c r="G108" s="272"/>
      <c r="H108" s="272"/>
      <c r="I108" s="272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</row>
    <row r="109" customFormat="false" ht="12.75" hidden="false" customHeight="false" outlineLevel="0" collapsed="false">
      <c r="A109" s="28"/>
      <c r="B109" s="272"/>
      <c r="C109" s="272"/>
      <c r="D109" s="273"/>
      <c r="E109" s="273"/>
      <c r="F109" s="272"/>
      <c r="G109" s="272"/>
      <c r="H109" s="272"/>
      <c r="I109" s="272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</row>
    <row r="110" customFormat="false" ht="12.75" hidden="false" customHeight="false" outlineLevel="0" collapsed="false">
      <c r="A110" s="28"/>
      <c r="B110" s="67"/>
      <c r="C110" s="67"/>
      <c r="D110" s="20"/>
      <c r="E110" s="20"/>
      <c r="F110" s="67"/>
      <c r="G110" s="67"/>
      <c r="H110" s="67"/>
      <c r="I110" s="67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</row>
    <row r="111" customFormat="false" ht="12.75" hidden="false" customHeight="false" outlineLevel="0" collapsed="false">
      <c r="A111" s="28"/>
      <c r="B111" s="67"/>
      <c r="C111" s="67"/>
      <c r="D111" s="20"/>
      <c r="E111" s="20"/>
      <c r="F111" s="67"/>
      <c r="G111" s="67"/>
      <c r="H111" s="67"/>
      <c r="I111" s="67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</row>
    <row r="112" customFormat="false" ht="12.75" hidden="false" customHeight="false" outlineLevel="0" collapsed="false">
      <c r="A112" s="28"/>
      <c r="B112" s="67"/>
      <c r="C112" s="67"/>
      <c r="D112" s="20"/>
      <c r="E112" s="20"/>
      <c r="F112" s="67"/>
      <c r="G112" s="67"/>
      <c r="H112" s="67"/>
      <c r="I112" s="67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</row>
    <row r="113" customFormat="false" ht="12.75" hidden="false" customHeight="false" outlineLevel="0" collapsed="false">
      <c r="A113" s="28"/>
      <c r="B113" s="67"/>
      <c r="C113" s="67"/>
      <c r="D113" s="67"/>
      <c r="E113" s="67"/>
      <c r="F113" s="67"/>
      <c r="G113" s="67"/>
      <c r="H113" s="67"/>
      <c r="I113" s="67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</row>
    <row r="114" customFormat="false" ht="12.75" hidden="false" customHeight="false" outlineLevel="0" collapsed="false">
      <c r="A114" s="28"/>
      <c r="B114" s="67"/>
      <c r="C114" s="67"/>
      <c r="D114" s="67"/>
      <c r="E114" s="67"/>
      <c r="F114" s="67"/>
      <c r="G114" s="67"/>
      <c r="H114" s="67"/>
      <c r="I114" s="67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</row>
    <row r="115" customFormat="false" ht="12.75" hidden="false" customHeight="false" outlineLevel="0" collapsed="false">
      <c r="A115" s="28"/>
      <c r="B115" s="67"/>
      <c r="C115" s="67"/>
      <c r="D115" s="67"/>
      <c r="E115" s="67"/>
      <c r="F115" s="67"/>
      <c r="G115" s="67"/>
      <c r="H115" s="67"/>
      <c r="I115" s="67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</sheetData>
  <mergeCells count="107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1"/>
    <mergeCell ref="A54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H84"/>
    <mergeCell ref="F85:H85"/>
    <mergeCell ref="F86:H86"/>
    <mergeCell ref="F87:H87"/>
    <mergeCell ref="F88:H88"/>
    <mergeCell ref="F89:H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6"/>
      <c r="C1" s="136"/>
      <c r="D1" s="136"/>
      <c r="E1" s="136"/>
      <c r="F1" s="136"/>
      <c r="G1" s="136"/>
      <c r="H1" s="136"/>
      <c r="I1" s="1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137" t="s">
        <v>296</v>
      </c>
      <c r="C2" s="137"/>
      <c r="D2" s="137"/>
      <c r="E2" s="137"/>
      <c r="F2" s="137"/>
      <c r="G2" s="137"/>
      <c r="H2" s="137"/>
      <c r="I2" s="13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67"/>
      <c r="AG2" s="67"/>
      <c r="AH2" s="67"/>
      <c r="AI2" s="6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8" t="s">
        <v>220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67"/>
      <c r="AG3" s="67"/>
      <c r="AH3" s="67"/>
      <c r="AI3" s="67"/>
    </row>
    <row r="4" customFormat="false" ht="12.75" hidden="false" customHeight="true" outlineLevel="0" collapsed="false">
      <c r="A4" s="12" t="n">
        <f aca="false">'ΜΙΣΘΟΔΟΣΙΑ ΑΟΡΙΣΤΟΥ ΧΡΟΝΟΥ'!A4</f>
        <v>1</v>
      </c>
      <c r="B4" s="13"/>
      <c r="C4" s="13" t="s">
        <v>4</v>
      </c>
      <c r="D4" s="14" t="s">
        <v>221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9" t="s">
        <v>11</v>
      </c>
      <c r="K4" s="140" t="s">
        <v>32</v>
      </c>
      <c r="L4" s="141" t="s">
        <v>33</v>
      </c>
      <c r="M4" s="142" t="s">
        <v>34</v>
      </c>
      <c r="N4" s="142" t="s">
        <v>35</v>
      </c>
      <c r="O4" s="142" t="s">
        <v>36</v>
      </c>
      <c r="P4" s="142" t="s">
        <v>37</v>
      </c>
      <c r="Q4" s="143" t="s">
        <v>222</v>
      </c>
      <c r="R4" s="144" t="s">
        <v>38</v>
      </c>
      <c r="S4" s="145" t="s">
        <v>223</v>
      </c>
      <c r="T4" s="145" t="s">
        <v>40</v>
      </c>
      <c r="U4" s="145" t="s">
        <v>41</v>
      </c>
      <c r="V4" s="145" t="s">
        <v>42</v>
      </c>
      <c r="W4" s="143" t="s">
        <v>224</v>
      </c>
      <c r="X4" s="143"/>
      <c r="Y4" s="146" t="s">
        <v>225</v>
      </c>
      <c r="Z4" s="146"/>
      <c r="AA4" s="146"/>
      <c r="AB4" s="146"/>
      <c r="AC4" s="146"/>
      <c r="AD4" s="146"/>
      <c r="AE4" s="146"/>
      <c r="AF4" s="155"/>
      <c r="AG4" s="66"/>
      <c r="AH4" s="66"/>
      <c r="AI4" s="66"/>
    </row>
    <row r="5" customFormat="false" ht="12.75" hidden="false" customHeight="true" outlineLevel="0" collapsed="false">
      <c r="A5" s="148" t="s">
        <v>226</v>
      </c>
      <c r="B5" s="22" t="n">
        <f aca="false">IF(A23=1,1,0)</f>
        <v>1</v>
      </c>
      <c r="C5" s="23" t="s">
        <v>227</v>
      </c>
      <c r="D5" s="149" t="n">
        <f aca="false">'ΜΙΣΘΟΔΟΣΙΑ ΑΟΡΙΣΤΟΥ ΧΡΟΝΟΥ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0.5</v>
      </c>
      <c r="I5" s="25" t="n">
        <f aca="false">ROUND(G5*H5%,2)</f>
        <v>0</v>
      </c>
      <c r="J5" s="150" t="s">
        <v>228</v>
      </c>
      <c r="K5" s="151" t="s">
        <v>229</v>
      </c>
      <c r="L5" s="152" t="s">
        <v>230</v>
      </c>
      <c r="M5" s="152"/>
      <c r="N5" s="152"/>
      <c r="O5" s="152"/>
      <c r="P5" s="152"/>
      <c r="Q5" s="152"/>
      <c r="R5" s="153" t="s">
        <v>231</v>
      </c>
      <c r="S5" s="153"/>
      <c r="T5" s="153"/>
      <c r="U5" s="153"/>
      <c r="V5" s="153"/>
      <c r="W5" s="153"/>
      <c r="X5" s="153"/>
      <c r="Y5" s="154" t="s">
        <v>232</v>
      </c>
      <c r="Z5" s="154"/>
      <c r="AA5" s="154"/>
      <c r="AB5" s="154"/>
      <c r="AC5" s="154"/>
      <c r="AD5" s="154"/>
      <c r="AE5" s="154"/>
      <c r="AF5" s="155"/>
      <c r="AG5" s="66"/>
      <c r="AH5" s="66"/>
      <c r="AI5" s="66"/>
    </row>
    <row r="6" customFormat="false" ht="12.75" hidden="false" customHeight="true" outlineLevel="0" collapsed="false">
      <c r="A6" s="148"/>
      <c r="B6" s="22"/>
      <c r="C6" s="23" t="s">
        <v>233</v>
      </c>
      <c r="D6" s="149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0" t="s">
        <v>27</v>
      </c>
      <c r="K6" s="151" t="n">
        <v>0</v>
      </c>
      <c r="L6" s="156" t="n">
        <v>0</v>
      </c>
      <c r="M6" s="157" t="n">
        <v>1</v>
      </c>
      <c r="N6" s="157" t="n">
        <v>2</v>
      </c>
      <c r="O6" s="157" t="n">
        <v>3</v>
      </c>
      <c r="P6" s="157" t="n">
        <v>4</v>
      </c>
      <c r="Q6" s="158" t="n">
        <v>5</v>
      </c>
      <c r="R6" s="159" t="n">
        <v>0</v>
      </c>
      <c r="S6" s="160" t="n">
        <v>1</v>
      </c>
      <c r="T6" s="160" t="n">
        <v>2</v>
      </c>
      <c r="U6" s="160" t="n">
        <v>3</v>
      </c>
      <c r="V6" s="160" t="n">
        <v>4</v>
      </c>
      <c r="W6" s="161" t="n">
        <v>5</v>
      </c>
      <c r="X6" s="158" t="n">
        <v>6</v>
      </c>
      <c r="Y6" s="162" t="n">
        <v>0</v>
      </c>
      <c r="Z6" s="161" t="n">
        <v>1</v>
      </c>
      <c r="AA6" s="161" t="n">
        <v>2</v>
      </c>
      <c r="AB6" s="161" t="n">
        <v>3</v>
      </c>
      <c r="AC6" s="161" t="n">
        <v>4</v>
      </c>
      <c r="AD6" s="161" t="n">
        <v>5</v>
      </c>
      <c r="AE6" s="158" t="n">
        <v>6</v>
      </c>
      <c r="AF6" s="155"/>
      <c r="AG6" s="66"/>
      <c r="AH6" s="66"/>
      <c r="AI6" s="66"/>
    </row>
    <row r="7" customFormat="false" ht="12.75" hidden="false" customHeight="true" outlineLevel="0" collapsed="false">
      <c r="A7" s="148"/>
      <c r="B7" s="22"/>
      <c r="C7" s="23" t="s">
        <v>234</v>
      </c>
      <c r="D7" s="149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3" t="s">
        <v>29</v>
      </c>
      <c r="K7" s="164" t="n">
        <v>780</v>
      </c>
      <c r="L7" s="165" t="n">
        <f aca="false">ROUND(K7*1.1,0)</f>
        <v>858</v>
      </c>
      <c r="M7" s="166" t="n">
        <f aca="false">ROUND(L7*1.02,0)</f>
        <v>875</v>
      </c>
      <c r="N7" s="166" t="n">
        <f aca="false">ROUND(M7*1.02,0)</f>
        <v>893</v>
      </c>
      <c r="O7" s="166" t="n">
        <f aca="false">ROUND(N7*1.02,0)</f>
        <v>911</v>
      </c>
      <c r="P7" s="166" t="n">
        <f aca="false">ROUND(O7*1.02,0)</f>
        <v>929</v>
      </c>
      <c r="Q7" s="167" t="n">
        <f aca="false">ROUND(P7*1.02,0)</f>
        <v>948</v>
      </c>
      <c r="R7" s="168" t="n">
        <f aca="false">ROUND(L7*1.15,0)</f>
        <v>987</v>
      </c>
      <c r="S7" s="169" t="n">
        <f aca="false">ROUND(R7*1.02,0)</f>
        <v>1007</v>
      </c>
      <c r="T7" s="169" t="n">
        <f aca="false">ROUND(S7*1.02,0)</f>
        <v>1027</v>
      </c>
      <c r="U7" s="169" t="n">
        <f aca="false">ROUND(T7*1.02,0)</f>
        <v>1048</v>
      </c>
      <c r="V7" s="169" t="n">
        <f aca="false">ROUND(U7*1.02,0)</f>
        <v>1069</v>
      </c>
      <c r="W7" s="170" t="n">
        <f aca="false">ROUND(V7*1.02,0)</f>
        <v>1090</v>
      </c>
      <c r="X7" s="167" t="n">
        <f aca="false">ROUND(W7*1.02,0)</f>
        <v>1112</v>
      </c>
      <c r="Y7" s="171" t="n">
        <f aca="false">ROUND(R7*1.15,0)</f>
        <v>1135</v>
      </c>
      <c r="Z7" s="172" t="n">
        <f aca="false">ROUND(Y7*1.02,0)</f>
        <v>1158</v>
      </c>
      <c r="AA7" s="172" t="n">
        <f aca="false">ROUND(Z7*1.02,0)</f>
        <v>1181</v>
      </c>
      <c r="AB7" s="172" t="n">
        <f aca="false">ROUND(AA7*1.02,0)</f>
        <v>1205</v>
      </c>
      <c r="AC7" s="172" t="n">
        <f aca="false">ROUND(AB7*1.02,0)</f>
        <v>1229</v>
      </c>
      <c r="AD7" s="172" t="n">
        <f aca="false">ROUND(AC7*1.02,0)</f>
        <v>1254</v>
      </c>
      <c r="AE7" s="172" t="n">
        <f aca="false">ROUND(AD7*1.02,0)</f>
        <v>1279</v>
      </c>
      <c r="AF7" s="155"/>
      <c r="AG7" s="66"/>
      <c r="AH7" s="66"/>
      <c r="AI7" s="66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27</v>
      </c>
      <c r="D8" s="149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3" t="s">
        <v>11</v>
      </c>
      <c r="K8" s="174" t="s">
        <v>32</v>
      </c>
      <c r="L8" s="175" t="s">
        <v>33</v>
      </c>
      <c r="M8" s="176" t="s">
        <v>34</v>
      </c>
      <c r="N8" s="176" t="s">
        <v>35</v>
      </c>
      <c r="O8" s="177" t="s">
        <v>222</v>
      </c>
      <c r="P8" s="178" t="s">
        <v>36</v>
      </c>
      <c r="Q8" s="179" t="s">
        <v>37</v>
      </c>
      <c r="R8" s="179" t="s">
        <v>38</v>
      </c>
      <c r="S8" s="177" t="s">
        <v>224</v>
      </c>
      <c r="T8" s="177"/>
      <c r="U8" s="180" t="s">
        <v>39</v>
      </c>
      <c r="V8" s="181" t="s">
        <v>40</v>
      </c>
      <c r="W8" s="181" t="s">
        <v>41</v>
      </c>
      <c r="X8" s="181" t="s">
        <v>42</v>
      </c>
      <c r="Y8" s="177" t="s">
        <v>235</v>
      </c>
      <c r="Z8" s="177"/>
      <c r="AA8" s="182" t="s">
        <v>236</v>
      </c>
      <c r="AB8" s="182"/>
      <c r="AC8" s="182"/>
      <c r="AD8" s="182"/>
      <c r="AE8" s="182"/>
      <c r="AF8" s="155"/>
      <c r="AG8" s="66"/>
      <c r="AH8" s="66"/>
      <c r="AI8" s="66"/>
    </row>
    <row r="9" customFormat="false" ht="12.75" hidden="false" customHeight="true" outlineLevel="0" collapsed="false">
      <c r="A9" s="148"/>
      <c r="B9" s="22"/>
      <c r="C9" s="23" t="s">
        <v>233</v>
      </c>
      <c r="D9" s="149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0" t="s">
        <v>228</v>
      </c>
      <c r="K9" s="151" t="s">
        <v>229</v>
      </c>
      <c r="L9" s="152" t="s">
        <v>230</v>
      </c>
      <c r="M9" s="152"/>
      <c r="N9" s="152"/>
      <c r="O9" s="152"/>
      <c r="P9" s="153" t="s">
        <v>231</v>
      </c>
      <c r="Q9" s="153"/>
      <c r="R9" s="153"/>
      <c r="S9" s="153"/>
      <c r="T9" s="153"/>
      <c r="U9" s="154" t="s">
        <v>232</v>
      </c>
      <c r="V9" s="154"/>
      <c r="W9" s="154"/>
      <c r="X9" s="154"/>
      <c r="Y9" s="154"/>
      <c r="Z9" s="154"/>
      <c r="AA9" s="183" t="s">
        <v>237</v>
      </c>
      <c r="AB9" s="183"/>
      <c r="AC9" s="183"/>
      <c r="AD9" s="183"/>
      <c r="AE9" s="183"/>
      <c r="AF9" s="155"/>
      <c r="AG9" s="66"/>
      <c r="AH9" s="66"/>
      <c r="AI9" s="66"/>
    </row>
    <row r="10" customFormat="false" ht="12.75" hidden="false" customHeight="true" outlineLevel="0" collapsed="false">
      <c r="A10" s="148"/>
      <c r="B10" s="22"/>
      <c r="C10" s="23" t="s">
        <v>234</v>
      </c>
      <c r="D10" s="149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4" t="s">
        <v>27</v>
      </c>
      <c r="K10" s="185" t="n">
        <v>0</v>
      </c>
      <c r="L10" s="186" t="n">
        <v>0</v>
      </c>
      <c r="M10" s="187" t="n">
        <v>1</v>
      </c>
      <c r="N10" s="187" t="n">
        <v>2</v>
      </c>
      <c r="O10" s="188" t="n">
        <v>3</v>
      </c>
      <c r="P10" s="189" t="n">
        <v>0</v>
      </c>
      <c r="Q10" s="190" t="n">
        <v>1</v>
      </c>
      <c r="R10" s="190" t="n">
        <v>2</v>
      </c>
      <c r="S10" s="191" t="n">
        <v>3</v>
      </c>
      <c r="T10" s="188" t="n">
        <v>4</v>
      </c>
      <c r="U10" s="192" t="n">
        <v>0</v>
      </c>
      <c r="V10" s="193" t="n">
        <v>1</v>
      </c>
      <c r="W10" s="193" t="n">
        <v>2</v>
      </c>
      <c r="X10" s="193" t="n">
        <v>3</v>
      </c>
      <c r="Y10" s="191" t="n">
        <v>4</v>
      </c>
      <c r="Z10" s="188" t="n">
        <v>5</v>
      </c>
      <c r="AA10" s="194" t="n">
        <v>0</v>
      </c>
      <c r="AB10" s="191" t="n">
        <v>1</v>
      </c>
      <c r="AC10" s="191" t="n">
        <v>2</v>
      </c>
      <c r="AD10" s="191" t="n">
        <v>3</v>
      </c>
      <c r="AE10" s="188" t="n">
        <v>4</v>
      </c>
      <c r="AF10" s="155"/>
      <c r="AG10" s="66"/>
      <c r="AH10" s="66"/>
      <c r="AI10" s="66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27</v>
      </c>
      <c r="D11" s="149" t="n">
        <f aca="false">'ΜΙΣΘΟΔΟΣΙΑ ΑΟΡΙΣΤΟΥ ΧΡΟΝΟΥ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5" t="s">
        <v>31</v>
      </c>
      <c r="K11" s="196" t="n">
        <f aca="false">ROUND(K7*1.1,0)</f>
        <v>858</v>
      </c>
      <c r="L11" s="165" t="n">
        <f aca="false">ROUND(K11*1.1,0)</f>
        <v>944</v>
      </c>
      <c r="M11" s="166" t="n">
        <f aca="false">ROUND(L11*1.02,0)</f>
        <v>963</v>
      </c>
      <c r="N11" s="166" t="n">
        <f aca="false">ROUND(M11*1.02,0)</f>
        <v>982</v>
      </c>
      <c r="O11" s="167" t="n">
        <f aca="false">ROUND(N11*1.02,0)</f>
        <v>1002</v>
      </c>
      <c r="P11" s="168" t="n">
        <f aca="false">ROUND(L11*1.15,0)</f>
        <v>1086</v>
      </c>
      <c r="Q11" s="169" t="n">
        <f aca="false">ROUND(P11*1.02,0)</f>
        <v>1108</v>
      </c>
      <c r="R11" s="169" t="n">
        <f aca="false">ROUND(Q11*1.02,0)</f>
        <v>1130</v>
      </c>
      <c r="S11" s="170" t="n">
        <f aca="false">ROUND(R11*1.02,0)</f>
        <v>1153</v>
      </c>
      <c r="T11" s="167" t="n">
        <f aca="false">ROUND(S11*1.02,0)</f>
        <v>1176</v>
      </c>
      <c r="U11" s="197" t="n">
        <f aca="false">ROUND(P11*1.15,0)</f>
        <v>1249</v>
      </c>
      <c r="V11" s="198" t="n">
        <f aca="false">ROUND(U11*1.02,0)</f>
        <v>1274</v>
      </c>
      <c r="W11" s="198" t="n">
        <f aca="false">ROUND(V11*1.02,0)</f>
        <v>1299</v>
      </c>
      <c r="X11" s="198" t="n">
        <f aca="false">ROUND(W11*1.02,0)</f>
        <v>1325</v>
      </c>
      <c r="Y11" s="170" t="n">
        <f aca="false">ROUND(X11*1.02,0)</f>
        <v>1352</v>
      </c>
      <c r="Z11" s="167" t="n">
        <f aca="false">ROUND(Y11*1.02,0)</f>
        <v>1379</v>
      </c>
      <c r="AA11" s="199" t="n">
        <f aca="false">ROUND(U11*1.2,0)</f>
        <v>1499</v>
      </c>
      <c r="AB11" s="172" t="n">
        <f aca="false">ROUND(AA11*1.02,0)</f>
        <v>1529</v>
      </c>
      <c r="AC11" s="172" t="n">
        <f aca="false">ROUND(AB11*1.02,0)</f>
        <v>1560</v>
      </c>
      <c r="AD11" s="172" t="n">
        <f aca="false">ROUND(AC11*1.02,0)</f>
        <v>1591</v>
      </c>
      <c r="AE11" s="172" t="n">
        <f aca="false">ROUND(AD11*1.02,0)</f>
        <v>1623</v>
      </c>
      <c r="AF11" s="155"/>
      <c r="AG11" s="66"/>
      <c r="AH11" s="66"/>
      <c r="AI11" s="66"/>
    </row>
    <row r="12" customFormat="false" ht="12.75" hidden="false" customHeight="true" outlineLevel="0" collapsed="false">
      <c r="A12" s="148"/>
      <c r="B12" s="22"/>
      <c r="C12" s="23" t="s">
        <v>233</v>
      </c>
      <c r="D12" s="149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0" t="s">
        <v>11</v>
      </c>
      <c r="K12" s="174" t="s">
        <v>32</v>
      </c>
      <c r="L12" s="175" t="s">
        <v>33</v>
      </c>
      <c r="M12" s="176" t="s">
        <v>34</v>
      </c>
      <c r="N12" s="177" t="s">
        <v>222</v>
      </c>
      <c r="O12" s="178" t="s">
        <v>35</v>
      </c>
      <c r="P12" s="179" t="s">
        <v>36</v>
      </c>
      <c r="Q12" s="177" t="s">
        <v>224</v>
      </c>
      <c r="R12" s="177"/>
      <c r="S12" s="180" t="s">
        <v>37</v>
      </c>
      <c r="T12" s="181" t="s">
        <v>38</v>
      </c>
      <c r="U12" s="177" t="s">
        <v>235</v>
      </c>
      <c r="V12" s="177"/>
      <c r="W12" s="177"/>
      <c r="X12" s="201" t="s">
        <v>238</v>
      </c>
      <c r="Y12" s="202" t="s">
        <v>239</v>
      </c>
      <c r="Z12" s="202" t="s">
        <v>42</v>
      </c>
      <c r="AA12" s="177" t="s">
        <v>236</v>
      </c>
      <c r="AB12" s="177"/>
      <c r="AC12" s="177"/>
      <c r="AD12" s="177"/>
      <c r="AE12" s="177"/>
      <c r="AF12" s="203" t="s">
        <v>235</v>
      </c>
      <c r="AG12" s="203"/>
      <c r="AH12" s="203"/>
      <c r="AI12" s="203"/>
      <c r="AJ12" s="203"/>
      <c r="AK12" s="203"/>
      <c r="AL12" s="203"/>
      <c r="AM12" s="203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40</v>
      </c>
      <c r="D13" s="149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0" t="s">
        <v>228</v>
      </c>
      <c r="K13" s="151" t="s">
        <v>229</v>
      </c>
      <c r="L13" s="152" t="s">
        <v>230</v>
      </c>
      <c r="M13" s="152"/>
      <c r="N13" s="152"/>
      <c r="O13" s="153" t="s">
        <v>231</v>
      </c>
      <c r="P13" s="153"/>
      <c r="Q13" s="153"/>
      <c r="R13" s="153"/>
      <c r="S13" s="154" t="s">
        <v>232</v>
      </c>
      <c r="T13" s="154"/>
      <c r="U13" s="154"/>
      <c r="V13" s="154"/>
      <c r="W13" s="154"/>
      <c r="X13" s="183" t="s">
        <v>237</v>
      </c>
      <c r="Y13" s="183"/>
      <c r="Z13" s="183"/>
      <c r="AA13" s="183"/>
      <c r="AB13" s="183"/>
      <c r="AC13" s="183"/>
      <c r="AD13" s="183"/>
      <c r="AE13" s="183"/>
      <c r="AF13" s="204" t="s">
        <v>241</v>
      </c>
      <c r="AG13" s="204"/>
      <c r="AH13" s="204"/>
      <c r="AI13" s="204"/>
      <c r="AJ13" s="204"/>
      <c r="AK13" s="204"/>
      <c r="AL13" s="204"/>
      <c r="AM13" s="204"/>
    </row>
    <row r="14" customFormat="false" ht="12.75" hidden="false" customHeight="true" outlineLevel="0" collapsed="false">
      <c r="A14" s="148"/>
      <c r="B14" s="22"/>
      <c r="C14" s="23" t="s">
        <v>242</v>
      </c>
      <c r="D14" s="149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4" t="s">
        <v>27</v>
      </c>
      <c r="K14" s="185" t="n">
        <v>0</v>
      </c>
      <c r="L14" s="186" t="n">
        <v>0</v>
      </c>
      <c r="M14" s="187" t="n">
        <v>1</v>
      </c>
      <c r="N14" s="188" t="n">
        <v>2</v>
      </c>
      <c r="O14" s="189" t="n">
        <v>0</v>
      </c>
      <c r="P14" s="190" t="n">
        <v>1</v>
      </c>
      <c r="Q14" s="191" t="n">
        <v>2</v>
      </c>
      <c r="R14" s="205" t="n">
        <v>3</v>
      </c>
      <c r="S14" s="192" t="n">
        <v>0</v>
      </c>
      <c r="T14" s="193" t="n">
        <v>1</v>
      </c>
      <c r="U14" s="191" t="n">
        <v>2</v>
      </c>
      <c r="V14" s="191" t="n">
        <v>3</v>
      </c>
      <c r="W14" s="188" t="n">
        <v>4</v>
      </c>
      <c r="X14" s="206" t="n">
        <v>0</v>
      </c>
      <c r="Y14" s="207" t="n">
        <v>1</v>
      </c>
      <c r="Z14" s="207" t="n">
        <v>2</v>
      </c>
      <c r="AA14" s="191" t="n">
        <v>3</v>
      </c>
      <c r="AB14" s="191" t="n">
        <v>4</v>
      </c>
      <c r="AC14" s="191" t="n">
        <v>5</v>
      </c>
      <c r="AD14" s="191" t="n">
        <v>6</v>
      </c>
      <c r="AE14" s="188" t="n">
        <v>7</v>
      </c>
      <c r="AF14" s="208" t="n">
        <v>0</v>
      </c>
      <c r="AG14" s="209" t="n">
        <v>1</v>
      </c>
      <c r="AH14" s="209" t="n">
        <v>2</v>
      </c>
      <c r="AI14" s="209" t="n">
        <v>3</v>
      </c>
      <c r="AJ14" s="209" t="n">
        <v>4</v>
      </c>
      <c r="AK14" s="209" t="n">
        <v>5</v>
      </c>
      <c r="AL14" s="209" t="n">
        <v>6</v>
      </c>
      <c r="AM14" s="205" t="n">
        <v>7</v>
      </c>
    </row>
    <row r="15" customFormat="false" ht="12.75" hidden="false" customHeight="true" outlineLevel="0" collapsed="false">
      <c r="A15" s="148"/>
      <c r="B15" s="43"/>
      <c r="C15" s="23" t="s">
        <v>243</v>
      </c>
      <c r="D15" s="149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A$4=1,20.5,16.5)</f>
        <v>20.5</v>
      </c>
      <c r="I15" s="25" t="n">
        <f aca="false">ROUND(G15*H15%,2)</f>
        <v>0</v>
      </c>
      <c r="J15" s="163" t="s">
        <v>51</v>
      </c>
      <c r="K15" s="164" t="n">
        <f aca="false">ROUND(K7*1.33,0)</f>
        <v>1037</v>
      </c>
      <c r="L15" s="165" t="n">
        <f aca="false">ROUND(K15*1.1,0)</f>
        <v>1141</v>
      </c>
      <c r="M15" s="166" t="n">
        <f aca="false">ROUND(L15*1.02,0)</f>
        <v>1164</v>
      </c>
      <c r="N15" s="167" t="n">
        <f aca="false">ROUND(M15*1.02,0)</f>
        <v>1187</v>
      </c>
      <c r="O15" s="168" t="n">
        <f aca="false">ROUND(L15*1.15,0)</f>
        <v>1312</v>
      </c>
      <c r="P15" s="169" t="n">
        <f aca="false">ROUND(O15*1.02,0)</f>
        <v>1338</v>
      </c>
      <c r="Q15" s="170" t="n">
        <f aca="false">ROUND(P15*1.02,0)</f>
        <v>1365</v>
      </c>
      <c r="R15" s="167" t="n">
        <f aca="false">ROUND(Q15*1.02,0)</f>
        <v>1392</v>
      </c>
      <c r="S15" s="197" t="n">
        <f aca="false">ROUND(O15*1.15,0)</f>
        <v>1509</v>
      </c>
      <c r="T15" s="198" t="n">
        <f aca="false">ROUND(S15*1.02,0)</f>
        <v>1539</v>
      </c>
      <c r="U15" s="170" t="n">
        <f aca="false">ROUND(T15*1.02,0)</f>
        <v>1570</v>
      </c>
      <c r="V15" s="170" t="n">
        <f aca="false">ROUND(U15*1.02,0)</f>
        <v>1601</v>
      </c>
      <c r="W15" s="170" t="n">
        <f aca="false">ROUND(V15*1.02,0)</f>
        <v>1633</v>
      </c>
      <c r="X15" s="210" t="n">
        <f aca="false">ROUND(S15*1.2,0)</f>
        <v>1811</v>
      </c>
      <c r="Y15" s="211" t="n">
        <f aca="false">ROUND(X15*1.02,0)</f>
        <v>1847</v>
      </c>
      <c r="Z15" s="211" t="n">
        <f aca="false">ROUND(Y15*1.02,0)</f>
        <v>1884</v>
      </c>
      <c r="AA15" s="170" t="n">
        <f aca="false">ROUND(Z15*1.02,0)</f>
        <v>1922</v>
      </c>
      <c r="AB15" s="170" t="n">
        <f aca="false">ROUND(AA15*1.02,0)</f>
        <v>1960</v>
      </c>
      <c r="AC15" s="170" t="n">
        <f aca="false">ROUND(AB15*1.02,0)</f>
        <v>1999</v>
      </c>
      <c r="AD15" s="170" t="n">
        <f aca="false">ROUND(AC15*1.02,0)</f>
        <v>2039</v>
      </c>
      <c r="AE15" s="167" t="n">
        <f aca="false">ROUND(AD15*1.02,0)</f>
        <v>2080</v>
      </c>
      <c r="AF15" s="212" t="n">
        <f aca="false">ROUND(X15*1.1,0)</f>
        <v>1992</v>
      </c>
      <c r="AG15" s="170" t="n">
        <f aca="false">ROUND(AF15*1.02,0)</f>
        <v>2032</v>
      </c>
      <c r="AH15" s="170" t="n">
        <f aca="false">ROUND(AG15*1.02,0)</f>
        <v>2073</v>
      </c>
      <c r="AI15" s="170" t="n">
        <f aca="false">ROUND(AH15*1.02,0)</f>
        <v>2114</v>
      </c>
      <c r="AJ15" s="170" t="n">
        <f aca="false">ROUND(AI15*1.02,0)</f>
        <v>2156</v>
      </c>
      <c r="AK15" s="170" t="n">
        <f aca="false">ROUND(AJ15*1.02,0)</f>
        <v>2199</v>
      </c>
      <c r="AL15" s="170" t="n">
        <f aca="false">ROUND(AK15*1.02,0)</f>
        <v>2243</v>
      </c>
      <c r="AM15" s="167" t="n">
        <f aca="false">ROUND(AL15*1.02,0)</f>
        <v>2288</v>
      </c>
    </row>
    <row r="16" customFormat="false" ht="12.75" hidden="false" customHeight="true" outlineLevel="0" collapsed="false">
      <c r="A16" s="148"/>
      <c r="B16" s="13" t="s">
        <v>76</v>
      </c>
      <c r="C16" s="23" t="s">
        <v>77</v>
      </c>
      <c r="D16" s="24" t="n">
        <f aca="false">IF(D5=0,0,'ΜΙΣΘΟΔΟΣΙΑ ΑΟΡΙΣΤΟΥ ΧΡΟΝΟΥ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5,16.5)</f>
        <v>20.5</v>
      </c>
      <c r="I16" s="25" t="n">
        <f aca="false">ROUND(G16*H16%,2)</f>
        <v>0</v>
      </c>
      <c r="J16" s="173" t="s">
        <v>11</v>
      </c>
      <c r="K16" s="174" t="s">
        <v>32</v>
      </c>
      <c r="L16" s="175" t="s">
        <v>33</v>
      </c>
      <c r="M16" s="176" t="s">
        <v>34</v>
      </c>
      <c r="N16" s="177" t="s">
        <v>222</v>
      </c>
      <c r="O16" s="178" t="s">
        <v>35</v>
      </c>
      <c r="P16" s="179" t="s">
        <v>36</v>
      </c>
      <c r="Q16" s="177" t="s">
        <v>224</v>
      </c>
      <c r="R16" s="177"/>
      <c r="S16" s="213" t="s">
        <v>37</v>
      </c>
      <c r="T16" s="214" t="s">
        <v>38</v>
      </c>
      <c r="U16" s="143" t="s">
        <v>235</v>
      </c>
      <c r="V16" s="143"/>
      <c r="W16" s="143"/>
      <c r="X16" s="201" t="s">
        <v>238</v>
      </c>
      <c r="Y16" s="202" t="s">
        <v>239</v>
      </c>
      <c r="Z16" s="177" t="s">
        <v>236</v>
      </c>
      <c r="AA16" s="177"/>
      <c r="AB16" s="177"/>
      <c r="AC16" s="177"/>
      <c r="AD16" s="177"/>
      <c r="AE16" s="177"/>
      <c r="AF16" s="203" t="s">
        <v>235</v>
      </c>
      <c r="AG16" s="203"/>
      <c r="AH16" s="203"/>
      <c r="AI16" s="203"/>
      <c r="AJ16" s="203"/>
      <c r="AK16" s="203"/>
      <c r="AL16" s="203"/>
      <c r="AM16" s="203"/>
    </row>
    <row r="17" customFormat="false" ht="12.75" hidden="false" customHeight="true" outlineLevel="0" collapsed="false">
      <c r="A17" s="148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0" t="s">
        <v>228</v>
      </c>
      <c r="K17" s="151" t="s">
        <v>229</v>
      </c>
      <c r="L17" s="152" t="s">
        <v>230</v>
      </c>
      <c r="M17" s="152"/>
      <c r="N17" s="152"/>
      <c r="O17" s="153" t="s">
        <v>231</v>
      </c>
      <c r="P17" s="153"/>
      <c r="Q17" s="153"/>
      <c r="R17" s="153"/>
      <c r="S17" s="154" t="s">
        <v>232</v>
      </c>
      <c r="T17" s="154"/>
      <c r="U17" s="154"/>
      <c r="V17" s="154"/>
      <c r="W17" s="154"/>
      <c r="X17" s="183" t="s">
        <v>237</v>
      </c>
      <c r="Y17" s="183"/>
      <c r="Z17" s="183"/>
      <c r="AA17" s="183"/>
      <c r="AB17" s="183"/>
      <c r="AC17" s="183"/>
      <c r="AD17" s="183"/>
      <c r="AE17" s="183"/>
      <c r="AF17" s="204" t="s">
        <v>241</v>
      </c>
      <c r="AG17" s="204"/>
      <c r="AH17" s="204"/>
      <c r="AI17" s="204"/>
      <c r="AJ17" s="204"/>
      <c r="AK17" s="204"/>
      <c r="AL17" s="204"/>
      <c r="AM17" s="204"/>
    </row>
    <row r="18" customFormat="false" ht="12.75" hidden="false" customHeight="true" outlineLevel="0" collapsed="false">
      <c r="A18" s="148"/>
      <c r="B18" s="13" t="s">
        <v>80</v>
      </c>
      <c r="C18" s="23" t="s">
        <v>78</v>
      </c>
      <c r="D18" s="24" t="n">
        <f aca="false">IF(D5=0,0,'ΜΙΣΘΟΔΟΣΙΑ ΑΟΡΙΣΤΟΥ ΧΡΟΝΟΥ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0.5,16.5)</f>
        <v>20.5</v>
      </c>
      <c r="I18" s="25" t="n">
        <f aca="false">ROUND(G18*H18%,2)</f>
        <v>0</v>
      </c>
      <c r="J18" s="184" t="s">
        <v>27</v>
      </c>
      <c r="K18" s="185" t="n">
        <v>0</v>
      </c>
      <c r="L18" s="186" t="n">
        <v>0</v>
      </c>
      <c r="M18" s="187" t="n">
        <v>1</v>
      </c>
      <c r="N18" s="188" t="n">
        <v>2</v>
      </c>
      <c r="O18" s="189" t="n">
        <v>0</v>
      </c>
      <c r="P18" s="190" t="n">
        <v>1</v>
      </c>
      <c r="Q18" s="191" t="n">
        <v>2</v>
      </c>
      <c r="R18" s="188" t="n">
        <v>3</v>
      </c>
      <c r="S18" s="192" t="n">
        <v>0</v>
      </c>
      <c r="T18" s="193" t="n">
        <v>1</v>
      </c>
      <c r="U18" s="191" t="n">
        <v>2</v>
      </c>
      <c r="V18" s="191" t="n">
        <v>3</v>
      </c>
      <c r="W18" s="188" t="n">
        <v>4</v>
      </c>
      <c r="X18" s="206" t="n">
        <v>0</v>
      </c>
      <c r="Y18" s="207" t="n">
        <v>1</v>
      </c>
      <c r="Z18" s="191" t="n">
        <v>2</v>
      </c>
      <c r="AA18" s="191" t="n">
        <v>3</v>
      </c>
      <c r="AB18" s="191" t="n">
        <v>4</v>
      </c>
      <c r="AC18" s="191" t="n">
        <v>5</v>
      </c>
      <c r="AD18" s="191" t="n">
        <v>6</v>
      </c>
      <c r="AE18" s="188" t="n">
        <v>7</v>
      </c>
      <c r="AF18" s="208" t="n">
        <v>0</v>
      </c>
      <c r="AG18" s="209" t="n">
        <v>1</v>
      </c>
      <c r="AH18" s="209" t="n">
        <v>2</v>
      </c>
      <c r="AI18" s="209" t="n">
        <v>3</v>
      </c>
      <c r="AJ18" s="209" t="n">
        <v>4</v>
      </c>
      <c r="AK18" s="209" t="n">
        <v>5</v>
      </c>
      <c r="AL18" s="209" t="n">
        <v>6</v>
      </c>
      <c r="AM18" s="205" t="n">
        <v>7</v>
      </c>
    </row>
    <row r="19" customFormat="false" ht="12.75" hidden="false" customHeight="true" outlineLevel="0" collapsed="false">
      <c r="A19" s="148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5" t="s">
        <v>52</v>
      </c>
      <c r="K19" s="196" t="n">
        <f aca="false">ROUND(K7*1.4,0)</f>
        <v>1092</v>
      </c>
      <c r="L19" s="165" t="n">
        <f aca="false">ROUND(K19*1.1,0)</f>
        <v>1201</v>
      </c>
      <c r="M19" s="166" t="n">
        <f aca="false">ROUND(L19*1.02,0)</f>
        <v>1225</v>
      </c>
      <c r="N19" s="167" t="n">
        <f aca="false">ROUND(M19*1.02,0)</f>
        <v>1250</v>
      </c>
      <c r="O19" s="168" t="n">
        <f aca="false">ROUND(L19*1.15,0)</f>
        <v>1381</v>
      </c>
      <c r="P19" s="169" t="n">
        <f aca="false">ROUND(O19*1.02,0)</f>
        <v>1409</v>
      </c>
      <c r="Q19" s="170" t="n">
        <f aca="false">ROUND(P19*1.02,0)</f>
        <v>1437</v>
      </c>
      <c r="R19" s="167" t="n">
        <f aca="false">ROUND(Q19*1.02,0)</f>
        <v>1466</v>
      </c>
      <c r="S19" s="197" t="n">
        <f aca="false">ROUND(O19*1.15,0)</f>
        <v>1588</v>
      </c>
      <c r="T19" s="198" t="n">
        <f aca="false">ROUND(S19*1.02,0)</f>
        <v>1620</v>
      </c>
      <c r="U19" s="170" t="n">
        <f aca="false">ROUND(T19*1.02,0)</f>
        <v>1652</v>
      </c>
      <c r="V19" s="170" t="n">
        <f aca="false">ROUND(U19*1.02,0)</f>
        <v>1685</v>
      </c>
      <c r="W19" s="170" t="n">
        <f aca="false">ROUND(V19*1.02,0)</f>
        <v>1719</v>
      </c>
      <c r="X19" s="210" t="n">
        <f aca="false">ROUND(S19*1.2,0)</f>
        <v>1906</v>
      </c>
      <c r="Y19" s="211" t="n">
        <f aca="false">ROUND(X19*1.02,0)</f>
        <v>1944</v>
      </c>
      <c r="Z19" s="170" t="n">
        <f aca="false">ROUND(Y19*1.02,0)</f>
        <v>1983</v>
      </c>
      <c r="AA19" s="170" t="n">
        <f aca="false">ROUND(Z19*1.02,0)</f>
        <v>2023</v>
      </c>
      <c r="AB19" s="170" t="n">
        <f aca="false">ROUND(AA19*1.02,0)</f>
        <v>2063</v>
      </c>
      <c r="AC19" s="170" t="n">
        <f aca="false">ROUND(AB19*1.02,0)</f>
        <v>2104</v>
      </c>
      <c r="AD19" s="170" t="n">
        <f aca="false">ROUND(AC19*1.02,0)</f>
        <v>2146</v>
      </c>
      <c r="AE19" s="167" t="n">
        <f aca="false">ROUND(AD19*1.02,0)</f>
        <v>2189</v>
      </c>
      <c r="AF19" s="212" t="n">
        <f aca="false">ROUND(X19*1.1,0)</f>
        <v>2097</v>
      </c>
      <c r="AG19" s="170" t="n">
        <f aca="false">ROUND(AF19*1.02,0)</f>
        <v>2139</v>
      </c>
      <c r="AH19" s="170" t="n">
        <f aca="false">ROUND(AG19*1.02,0)</f>
        <v>2182</v>
      </c>
      <c r="AI19" s="170" t="n">
        <f aca="false">ROUND(AH19*1.02,0)</f>
        <v>2226</v>
      </c>
      <c r="AJ19" s="170" t="n">
        <f aca="false">ROUND(AI19*1.02,0)</f>
        <v>2271</v>
      </c>
      <c r="AK19" s="170" t="n">
        <f aca="false">ROUND(AJ19*1.02,0)</f>
        <v>2316</v>
      </c>
      <c r="AL19" s="170" t="n">
        <f aca="false">ROUND(AK19*1.02,0)</f>
        <v>2362</v>
      </c>
      <c r="AM19" s="167" t="n">
        <f aca="false">ROUND(AL19*1.02,0)</f>
        <v>2409</v>
      </c>
    </row>
    <row r="20" customFormat="false" ht="12.75" hidden="false" customHeight="true" outlineLevel="0" collapsed="false">
      <c r="A20" s="148"/>
      <c r="B20" s="13" t="s">
        <v>87</v>
      </c>
      <c r="C20" s="23" t="s">
        <v>88</v>
      </c>
      <c r="D20" s="24" t="n">
        <f aca="false">IF(D5=0,0,'ΜΙΣΘΟΔΟΣΙΑ ΑΟΡΙΣΤΟΥ ΧΡΟΝΟΥ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A$4=1,20.5,16.5)</f>
        <v>20.5</v>
      </c>
      <c r="I20" s="25" t="n">
        <f aca="false">ROUND(G20*H20%,2)</f>
        <v>0</v>
      </c>
      <c r="J20" s="215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67"/>
      <c r="AG20" s="67"/>
      <c r="AH20" s="67"/>
      <c r="AI20" s="67"/>
    </row>
    <row r="21" customFormat="false" ht="12.75" hidden="false" customHeight="true" outlineLevel="0" collapsed="false">
      <c r="A21" s="148"/>
      <c r="B21" s="13" t="s">
        <v>79</v>
      </c>
      <c r="C21" s="23" t="s">
        <v>102</v>
      </c>
      <c r="D21" s="24" t="n">
        <f aca="false">IF(D5=0,0,'ΜΙΣΘΟΔΟΣΙΑ ΑΟΡΙΣΤΟΥ ΧΡΟΝΟΥ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A$4=1,20.5,16.5)</f>
        <v>20.5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279</v>
      </c>
      <c r="D22" s="71" t="n">
        <f aca="false">'ΜΙΣΘΟΔΟΣΙΑ ΑΟΡΙΣΤΟΥ ΧΡΟΝΟΥ'!D22</f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4</v>
      </c>
      <c r="P22" s="14" t="s">
        <v>245</v>
      </c>
      <c r="Q22" s="14"/>
      <c r="R22" s="14"/>
      <c r="S22" s="14" t="s">
        <v>246</v>
      </c>
      <c r="T22" s="14"/>
      <c r="U22" s="14"/>
      <c r="V22" s="13" t="s">
        <v>247</v>
      </c>
      <c r="W22" s="13"/>
      <c r="X22" s="13"/>
      <c r="Y22" s="13"/>
      <c r="Z22" s="13"/>
      <c r="AA22" s="13" t="s">
        <v>248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ΑΟΡΙΣΤΟΥ ΧΡΟΝΟΥ'!A23</f>
        <v>1</v>
      </c>
      <c r="B23" s="13"/>
      <c r="C23" s="23" t="s">
        <v>122</v>
      </c>
      <c r="D23" s="71" t="n">
        <f aca="false">'ΜΙΣΘΟΔΟΣΙΑ ΑΟΡΙΣΤΟΥ ΧΡΟΝΟΥ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49</v>
      </c>
      <c r="O23" s="13" t="s">
        <v>250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1</v>
      </c>
      <c r="X23" s="69" t="s">
        <v>252</v>
      </c>
      <c r="Y23" s="12" t="s">
        <v>74</v>
      </c>
      <c r="Z23" s="69" t="s">
        <v>75</v>
      </c>
      <c r="AA23" s="13" t="s">
        <v>71</v>
      </c>
      <c r="AB23" s="69" t="s">
        <v>251</v>
      </c>
      <c r="AC23" s="69" t="s">
        <v>252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3</v>
      </c>
      <c r="B24" s="13"/>
      <c r="C24" s="23"/>
      <c r="D24" s="24"/>
      <c r="E24" s="25"/>
      <c r="F24" s="53"/>
      <c r="G24" s="25"/>
      <c r="H24" s="25"/>
      <c r="I24" s="25"/>
      <c r="J24" s="218" t="s">
        <v>78</v>
      </c>
      <c r="K24" s="218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/>
      <c r="D27" s="53"/>
      <c r="E27" s="25"/>
      <c r="F27" s="53"/>
      <c r="G27" s="25"/>
      <c r="H27" s="25"/>
      <c r="I27" s="25"/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0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76"/>
      <c r="C28" s="23"/>
      <c r="D28" s="53"/>
      <c r="E28" s="25"/>
      <c r="F28" s="53"/>
      <c r="G28" s="25"/>
      <c r="H28" s="25"/>
      <c r="I28" s="25"/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7</v>
      </c>
      <c r="Q28" s="69" t="s">
        <v>75</v>
      </c>
      <c r="R28" s="69" t="s">
        <v>258</v>
      </c>
      <c r="S28" s="12" t="s">
        <v>259</v>
      </c>
      <c r="T28" s="69" t="s">
        <v>92</v>
      </c>
      <c r="U28" s="113" t="s">
        <v>93</v>
      </c>
      <c r="V28" s="90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76"/>
      <c r="C29" s="23"/>
      <c r="D29" s="53"/>
      <c r="E29" s="25"/>
      <c r="F29" s="53"/>
      <c r="G29" s="25"/>
      <c r="H29" s="25"/>
      <c r="I29" s="25"/>
      <c r="J29" s="218" t="s">
        <v>78</v>
      </c>
      <c r="K29" s="218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5" t="n">
        <v>150</v>
      </c>
      <c r="X29" s="25" t="n">
        <v>250</v>
      </c>
      <c r="Y29" s="58" t="n">
        <v>300</v>
      </c>
      <c r="Z29" s="25" t="n">
        <v>300</v>
      </c>
      <c r="AA29" s="24" t="s">
        <v>103</v>
      </c>
      <c r="AB29" s="25" t="n">
        <v>100</v>
      </c>
      <c r="AC29" s="25" t="n">
        <v>150</v>
      </c>
      <c r="AD29" s="25" t="n">
        <v>70</v>
      </c>
      <c r="AE29" s="25" t="n">
        <v>35</v>
      </c>
      <c r="AF29" s="67"/>
    </row>
    <row r="30" customFormat="false" ht="12.75" hidden="false" customHeight="true" outlineLevel="0" collapsed="false">
      <c r="A30" s="21"/>
      <c r="B30" s="76"/>
      <c r="C30" s="23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76"/>
      <c r="C31" s="23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76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7"/>
      <c r="AG32" s="67"/>
      <c r="AH32" s="67"/>
      <c r="AI32" s="67"/>
    </row>
    <row r="33" customFormat="false" ht="12.75" hidden="false" customHeight="true" outlineLevel="0" collapsed="false">
      <c r="A33" s="21"/>
      <c r="B33" s="76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7"/>
      <c r="AG33" s="67"/>
      <c r="AH33" s="67"/>
      <c r="AI33" s="67"/>
    </row>
    <row r="34" customFormat="false" ht="12.75" hidden="false" customHeight="true" outlineLevel="0" collapsed="false">
      <c r="A34" s="21"/>
      <c r="B34" s="76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67"/>
      <c r="AI34" s="67"/>
    </row>
    <row r="35" customFormat="false" ht="12.75" hidden="false" customHeight="true" outlineLevel="0" collapsed="false">
      <c r="A35" s="21"/>
      <c r="B35" s="76"/>
      <c r="C35" s="76"/>
      <c r="D35" s="53"/>
      <c r="E35" s="73" t="n">
        <f aca="false">E5+E6+E7+E8+E9+E10+E11+E12+E13+E14</f>
        <v>0</v>
      </c>
      <c r="F35" s="53"/>
      <c r="G35" s="53"/>
      <c r="H35" s="53"/>
      <c r="I35" s="25"/>
      <c r="J35" s="224" t="s">
        <v>136</v>
      </c>
      <c r="K35" s="225" t="n">
        <v>0</v>
      </c>
      <c r="L35" s="225" t="n">
        <v>0</v>
      </c>
      <c r="M35" s="225" t="n">
        <v>50</v>
      </c>
      <c r="N35" s="225" t="n">
        <v>20</v>
      </c>
      <c r="O35" s="225" t="n">
        <v>50</v>
      </c>
      <c r="P35" s="225" t="n">
        <v>50</v>
      </c>
      <c r="Q35" s="225" t="n">
        <v>70</v>
      </c>
      <c r="R35" s="225" t="n">
        <v>70</v>
      </c>
      <c r="S35" s="225" t="n">
        <v>70</v>
      </c>
      <c r="T35" s="225" t="n">
        <v>70</v>
      </c>
      <c r="U35" s="225" t="n">
        <v>70</v>
      </c>
      <c r="V35" s="225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67"/>
      <c r="AI35" s="67"/>
    </row>
    <row r="36" customFormat="false" ht="12.75" hidden="false" customHeight="true" outlineLevel="0" collapsed="false">
      <c r="A36" s="21"/>
      <c r="B36" s="76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</f>
        <v>0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3"/>
      <c r="AC36" s="93"/>
      <c r="AD36" s="66"/>
      <c r="AE36" s="66"/>
      <c r="AF36" s="67"/>
      <c r="AI36" s="67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7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74" t="s">
        <v>298</v>
      </c>
      <c r="C2" s="274"/>
      <c r="D2" s="274"/>
      <c r="E2" s="274"/>
      <c r="F2" s="274"/>
      <c r="G2" s="274"/>
      <c r="H2" s="274"/>
      <c r="I2" s="27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9/IF(A23=1,23,IF(A23=2,24,IF(A23=3,30,A39)))</f>
        <v>1092</v>
      </c>
      <c r="F5" s="22" t="n">
        <v>12</v>
      </c>
      <c r="G5" s="25" t="n">
        <f aca="false">ROUND((E5+E6+E7)*F5,2)</f>
        <v>13104</v>
      </c>
      <c r="H5" s="25" t="n">
        <v>16.75</v>
      </c>
      <c r="I5" s="25" t="n">
        <f aca="false">ROUND(G5*H5%,2)</f>
        <v>2194.92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9/IF(A23=1,23,IF(A23=2,24,IF(A23=3,30,A39)))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9/IF(A23=1,23,IF(A23=2,24,IF(A23=3,30,A39))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9/IF(A23=1,23,IF(A23=2,24,IF(A23=3,30,A39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9/IF(A23=1,23,IF(A23=2,24,IF(A23=3,30,A39))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9/IF(A23=1,23,IF(A23=2,24,IF(A23=3,30,A39))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9/IF(A23=1,23,IF(A23=2,24,IF(A23=3,30,A39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9/IF(A23=1,23,IF(A23=2,24,IF(A23=3,30,A39)))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9/IF(A23=1,23,IF(A23=2,24,IF(A23=3,30,A39)))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9/IF(A23=1,23,IF(A23=2,24,IF(A23=3,30,A39)))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/>
      <c r="F15" s="45" t="n">
        <v>12</v>
      </c>
      <c r="G15" s="25" t="n">
        <f aca="false">ROUND(E15*F15,2)</f>
        <v>0</v>
      </c>
      <c r="H15" s="25" t="n">
        <v>16.7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*A39/IF(A23=1,23,IF(A23=2,24,IF(A23=3,30,A39)))</f>
        <v>0</v>
      </c>
      <c r="F16" s="22" t="n">
        <v>12</v>
      </c>
      <c r="G16" s="25" t="n">
        <f aca="false">ROUND((E16+E17)*F16,2)</f>
        <v>0</v>
      </c>
      <c r="H16" s="25" t="n">
        <v>16.7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*A39/IF(A23=1,23,IF(A23=2,24,IF(A23=3,30,A39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9/IF(A23=1,23,IF(A23=2,24,IF(A23=3,30,A39)))</f>
        <v>0</v>
      </c>
      <c r="F18" s="22" t="n">
        <v>12</v>
      </c>
      <c r="G18" s="25" t="n">
        <f aca="false">ROUND((E18+E19)*F18,2)</f>
        <v>0</v>
      </c>
      <c r="H18" s="25" t="n">
        <v>16.7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9/IF(A23=1,23,IF(A23=2,24,IF(A23=3,30,A39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9/IF(A23=1,23,IF(A23=2,24,IF(A23=3,30,A39)))</f>
        <v>0</v>
      </c>
      <c r="F20" s="53" t="n">
        <v>12</v>
      </c>
      <c r="G20" s="25" t="n">
        <f aca="false">ROUND(E20*F20,2)</f>
        <v>0</v>
      </c>
      <c r="H20" s="25" t="n">
        <v>16.7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43" t="s">
        <v>102</v>
      </c>
      <c r="D21" s="24" t="n">
        <v>0</v>
      </c>
      <c r="E21" s="25" t="n">
        <f aca="false">IF(D21=1,AC21,IF(D21=2,AD21,IF(D21=3,AE21,0)))*A39/IF(A23=1,23,IF(A23=2,24,IF(A23=3,30,A39)))</f>
        <v>0</v>
      </c>
      <c r="F21" s="53" t="n">
        <v>12</v>
      </c>
      <c r="G21" s="25" t="n">
        <f aca="false">ROUND(E21*F21,2)</f>
        <v>0</v>
      </c>
      <c r="H21" s="25" t="n">
        <v>16.7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76"/>
      <c r="B22" s="13"/>
      <c r="C22" s="23" t="s">
        <v>279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35</v>
      </c>
      <c r="D24" s="70" t="n">
        <v>0</v>
      </c>
      <c r="E24" s="25"/>
      <c r="F24" s="53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76"/>
      <c r="C28" s="23"/>
      <c r="D28" s="24"/>
      <c r="E28" s="25"/>
      <c r="F28" s="53"/>
      <c r="G28" s="25"/>
      <c r="H28" s="25"/>
      <c r="I28" s="25"/>
      <c r="J28" s="97"/>
      <c r="K28" s="97"/>
      <c r="L28" s="97"/>
      <c r="M28" s="97"/>
      <c r="N28" s="97"/>
      <c r="O28" s="97"/>
      <c r="P28" s="275"/>
      <c r="Q28" s="275"/>
      <c r="R28" s="275"/>
      <c r="S28" s="128"/>
      <c r="T28" s="128"/>
      <c r="U28" s="128"/>
      <c r="V28" s="93"/>
      <c r="W28" s="93"/>
      <c r="X28" s="93"/>
      <c r="Y28" s="93"/>
      <c r="Z28" s="93"/>
      <c r="AA28" s="93"/>
      <c r="AB28" s="93"/>
      <c r="AC28" s="93"/>
      <c r="AD28" s="93"/>
      <c r="AE28" s="93"/>
    </row>
    <row r="29" customFormat="false" ht="12.75" hidden="false" customHeight="true" outlineLevel="0" collapsed="false">
      <c r="A29" s="21"/>
      <c r="B29" s="76"/>
      <c r="C29" s="23"/>
      <c r="D29" s="24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23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23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/>
      <c r="F32" s="53"/>
      <c r="G32" s="25"/>
      <c r="H32" s="53"/>
      <c r="I32" s="25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64" t="n">
        <f aca="false">E5+E6+E7+E8+E9+E10+E11+E12+E13+E14+E15+E16+E17+E18+E19+E20+E21</f>
        <v>1092</v>
      </c>
      <c r="F33" s="53"/>
      <c r="G33" s="25" t="n">
        <f aca="false">G5+G8+G11+G13+G15+G16+G18+G20+G21</f>
        <v>13104</v>
      </c>
      <c r="H33" s="25"/>
      <c r="I33" s="25" t="n">
        <f aca="false">I5+I8+I11+I13+I15+I16+I18+I20+I21+I22+I23</f>
        <v>2194.92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7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21"/>
      <c r="B37" s="13"/>
      <c r="C37" s="79" t="s">
        <v>138</v>
      </c>
      <c r="D37" s="43"/>
      <c r="E37" s="25" t="n">
        <f aca="false">G33</f>
        <v>13104</v>
      </c>
      <c r="F37" s="43"/>
      <c r="G37" s="43"/>
      <c r="H37" s="43"/>
      <c r="I37" s="25"/>
    </row>
    <row r="38" customFormat="false" ht="12.75" hidden="false" customHeight="true" outlineLevel="0" collapsed="false">
      <c r="A38" s="43"/>
      <c r="B38" s="13"/>
      <c r="C38" s="79" t="s">
        <v>139</v>
      </c>
      <c r="D38" s="43"/>
      <c r="E38" s="25" t="n">
        <f aca="false">ROUND((I72+I74+I78+I81)*12,2)</f>
        <v>2194.92</v>
      </c>
      <c r="F38" s="43"/>
      <c r="G38" s="43"/>
      <c r="H38" s="43"/>
      <c r="I38" s="25"/>
    </row>
    <row r="39" customFormat="false" ht="12.75" hidden="false" customHeight="true" outlineLevel="0" collapsed="false">
      <c r="A39" s="24" t="n">
        <v>23</v>
      </c>
      <c r="B39" s="13"/>
      <c r="C39" s="81" t="s">
        <v>140</v>
      </c>
      <c r="D39" s="43"/>
      <c r="E39" s="69" t="n">
        <f aca="false">E37-E38</f>
        <v>10909.08</v>
      </c>
      <c r="F39" s="43"/>
      <c r="G39" s="43"/>
      <c r="H39" s="43"/>
      <c r="I39" s="69"/>
    </row>
    <row r="40" customFormat="false" ht="12.75" hidden="false" customHeight="true" outlineLevel="0" collapsed="false">
      <c r="A40" s="21" t="s">
        <v>299</v>
      </c>
      <c r="B40" s="13"/>
      <c r="C40" s="82"/>
      <c r="D40" s="77"/>
      <c r="E40" s="25"/>
      <c r="F40" s="53"/>
      <c r="G40" s="25"/>
      <c r="H40" s="25"/>
      <c r="I40" s="25"/>
    </row>
    <row r="41" customFormat="false" ht="12.75" hidden="false" customHeight="true" outlineLevel="0" collapsed="false">
      <c r="A41" s="21"/>
      <c r="B41" s="13"/>
      <c r="C41" s="13" t="s">
        <v>141</v>
      </c>
      <c r="D41" s="13"/>
      <c r="E41" s="228" t="s">
        <v>142</v>
      </c>
      <c r="F41" s="13"/>
      <c r="G41" s="69" t="s">
        <v>143</v>
      </c>
      <c r="H41" s="69" t="s">
        <v>144</v>
      </c>
      <c r="I41" s="69" t="s">
        <v>145</v>
      </c>
    </row>
    <row r="42" customFormat="false" ht="12.75" hidden="false" customHeight="true" outlineLevel="0" collapsed="false">
      <c r="A42" s="21"/>
      <c r="B42" s="13"/>
      <c r="C42" s="23" t="s">
        <v>146</v>
      </c>
      <c r="D42" s="88"/>
      <c r="E42" s="25" t="n">
        <f aca="false">IF($A$23=0,0,IF(D24=0,1900,IF(D24=1,1950,IF(D24=2,2000,IF(D24&gt;2,2100)))))</f>
        <v>1900</v>
      </c>
      <c r="F42" s="47"/>
      <c r="G42" s="86" t="n">
        <f aca="false">IF(E39&lt;20000,E39,20000)</f>
        <v>10909.08</v>
      </c>
      <c r="H42" s="86" t="n">
        <v>22</v>
      </c>
      <c r="I42" s="86" t="n">
        <f aca="false">IF(ROUND(G42*H42%,2)-E42&lt;0,0,ROUND(G42*H42%,2)-E42)</f>
        <v>500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8"/>
      <c r="E43" s="43"/>
      <c r="F43" s="47"/>
      <c r="G43" s="86" t="n">
        <f aca="false">IF(E39&lt;30000,E39-G42,10000)</f>
        <v>0</v>
      </c>
      <c r="H43" s="86" t="n">
        <v>29</v>
      </c>
      <c r="I43" s="86" t="n">
        <f aca="false">IF(G43=0,0,ROUND(G43*H43%,2)+ROUND(G43*10/1000,2))</f>
        <v>0</v>
      </c>
      <c r="J43" s="97"/>
      <c r="K43" s="97"/>
      <c r="L43" s="97"/>
      <c r="M43" s="97"/>
      <c r="N43" s="97"/>
      <c r="O43" s="97"/>
      <c r="P43" s="275"/>
      <c r="Q43" s="275"/>
      <c r="R43" s="275"/>
      <c r="S43" s="128"/>
      <c r="T43" s="128"/>
      <c r="U43" s="128"/>
      <c r="V43" s="93"/>
      <c r="W43" s="93"/>
      <c r="X43" s="93"/>
      <c r="Y43" s="93"/>
      <c r="Z43" s="93"/>
      <c r="AA43" s="93"/>
      <c r="AB43" s="93"/>
      <c r="AC43" s="93"/>
      <c r="AD43" s="93"/>
      <c r="AE43" s="93"/>
    </row>
    <row r="44" customFormat="false" ht="12.75" hidden="false" customHeight="true" outlineLevel="0" collapsed="false">
      <c r="A44" s="21"/>
      <c r="B44" s="13"/>
      <c r="C44" s="23" t="s">
        <v>148</v>
      </c>
      <c r="D44" s="88"/>
      <c r="E44" s="25"/>
      <c r="F44" s="47"/>
      <c r="G44" s="86" t="n">
        <f aca="false">IF(E39&lt;40000,E39-G42-G43,10000)</f>
        <v>0</v>
      </c>
      <c r="H44" s="86" t="n">
        <v>37</v>
      </c>
      <c r="I44" s="86" t="n">
        <f aca="false">IF(G44=0,0,ROUND(G44*H44%,2)+ROUND(G44*10/1000,2))</f>
        <v>0</v>
      </c>
    </row>
    <row r="45" customFormat="false" ht="12.75" hidden="false" customHeight="true" outlineLevel="0" collapsed="false">
      <c r="A45" s="21"/>
      <c r="B45" s="13"/>
      <c r="C45" s="23" t="s">
        <v>149</v>
      </c>
      <c r="D45" s="88"/>
      <c r="E45" s="25"/>
      <c r="F45" s="47"/>
      <c r="G45" s="86" t="n">
        <f aca="false">IF(E39&lt;220000,E39-G42-G43-G44,180000)</f>
        <v>0</v>
      </c>
      <c r="H45" s="86" t="n">
        <v>45</v>
      </c>
      <c r="I45" s="86" t="n">
        <f aca="false">IF(G45=0,0,ROUND(G45*H45%,2)+ROUND(G45*1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88"/>
      <c r="E46" s="25"/>
      <c r="F46" s="47"/>
      <c r="G46" s="86" t="n">
        <f aca="false">IF(E39&gt;220000,E39-G42-G43-G44-G45,0)</f>
        <v>0</v>
      </c>
      <c r="H46" s="86" t="n">
        <v>45</v>
      </c>
      <c r="I46" s="86" t="n">
        <f aca="false">ROUND(G46*H46%,2)</f>
        <v>0</v>
      </c>
    </row>
    <row r="47" customFormat="false" ht="12.75" hidden="false" customHeight="true" outlineLevel="0" collapsed="false">
      <c r="A47" s="21"/>
      <c r="B47" s="13"/>
      <c r="C47" s="81" t="s">
        <v>150</v>
      </c>
      <c r="D47" s="88"/>
      <c r="E47" s="25"/>
      <c r="F47" s="25"/>
      <c r="G47" s="25" t="n">
        <f aca="false">G42+G43+G44+G45+G46</f>
        <v>10909.08</v>
      </c>
      <c r="H47" s="25"/>
      <c r="I47" s="25" t="n">
        <f aca="false">I42+I43+I44+I45+I46</f>
        <v>500</v>
      </c>
    </row>
    <row r="48" customFormat="false" ht="12.75" hidden="false" customHeight="true" outlineLevel="0" collapsed="false">
      <c r="A48" s="21"/>
      <c r="B48" s="13"/>
      <c r="C48" s="23"/>
      <c r="D48" s="88"/>
      <c r="E48" s="25"/>
      <c r="F48" s="53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1</v>
      </c>
      <c r="D49" s="13"/>
      <c r="E49" s="25"/>
      <c r="F49" s="53" t="n">
        <v>12</v>
      </c>
      <c r="G49" s="69" t="n">
        <f aca="false">ROUND(I47/F49,2)</f>
        <v>41.67</v>
      </c>
      <c r="H49" s="25"/>
      <c r="I49" s="25"/>
    </row>
    <row r="50" customFormat="false" ht="12.75" hidden="false" customHeight="true" outlineLevel="0" collapsed="false">
      <c r="A50" s="21"/>
      <c r="B50" s="13"/>
      <c r="C50" s="23"/>
      <c r="D50" s="53"/>
      <c r="E50" s="25"/>
      <c r="F50" s="89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53"/>
      <c r="G51" s="25"/>
      <c r="H51" s="25"/>
      <c r="I51" s="25"/>
    </row>
    <row r="52" customFormat="false" ht="12.75" hidden="false" customHeight="true" outlineLevel="0" collapsed="false">
      <c r="A52" s="43"/>
      <c r="B52" s="13"/>
      <c r="C52" s="90" t="s">
        <v>152</v>
      </c>
      <c r="D52" s="13"/>
      <c r="E52" s="228"/>
      <c r="F52" s="13"/>
      <c r="G52" s="69" t="s">
        <v>143</v>
      </c>
      <c r="H52" s="69" t="s">
        <v>153</v>
      </c>
      <c r="I52" s="69" t="s">
        <v>154</v>
      </c>
    </row>
    <row r="53" customFormat="false" ht="12.75" hidden="false" customHeight="true" outlineLevel="0" collapsed="false">
      <c r="A53" s="24" t="n">
        <v>0</v>
      </c>
      <c r="B53" s="13"/>
      <c r="C53" s="43" t="s">
        <v>155</v>
      </c>
      <c r="D53" s="45"/>
      <c r="E53" s="45"/>
      <c r="F53" s="43"/>
      <c r="G53" s="86" t="n">
        <f aca="false">IF(E39&lt;12000,E39,12000)</f>
        <v>10909.08</v>
      </c>
      <c r="H53" s="91" t="n">
        <v>0</v>
      </c>
      <c r="I53" s="86" t="n">
        <f aca="false">ROUND(G53*H53%,2)</f>
        <v>0</v>
      </c>
    </row>
    <row r="54" customFormat="false" ht="12.75" hidden="false" customHeight="true" outlineLevel="0" collapsed="false">
      <c r="A54" s="21" t="s">
        <v>156</v>
      </c>
      <c r="B54" s="13"/>
      <c r="C54" s="43" t="s">
        <v>157</v>
      </c>
      <c r="D54" s="45"/>
      <c r="E54" s="45"/>
      <c r="F54" s="43"/>
      <c r="G54" s="86" t="n">
        <f aca="false">IF(E39&lt;20000,E39-G53,8000)</f>
        <v>0</v>
      </c>
      <c r="H54" s="91" t="n">
        <v>2.2</v>
      </c>
      <c r="I54" s="86" t="n">
        <f aca="false">ROUND(G54*H54%,2)</f>
        <v>0</v>
      </c>
    </row>
    <row r="55" customFormat="false" ht="12.75" hidden="false" customHeight="true" outlineLevel="0" collapsed="false">
      <c r="A55" s="21"/>
      <c r="B55" s="13"/>
      <c r="C55" s="43" t="s">
        <v>158</v>
      </c>
      <c r="D55" s="45"/>
      <c r="E55" s="45"/>
      <c r="F55" s="43"/>
      <c r="G55" s="86" t="n">
        <f aca="false">IF(E39&lt;30000,E39-G53-G54,10000)</f>
        <v>0</v>
      </c>
      <c r="H55" s="91" t="n">
        <v>5</v>
      </c>
      <c r="I55" s="86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6" t="n">
        <f aca="false">IF(E39&lt;40000,E39-G53-G54-G55,10000)</f>
        <v>0</v>
      </c>
      <c r="H56" s="91" t="n">
        <v>6.5</v>
      </c>
      <c r="I56" s="86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6" t="n">
        <f aca="false">IF(E39&lt;65000,E39-G53-G54-G55-G56,25000)</f>
        <v>0</v>
      </c>
      <c r="H57" s="91" t="n">
        <v>7.5</v>
      </c>
      <c r="I57" s="86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6" t="n">
        <f aca="false">IF(E39&lt;220000,E39-G53-G54-G55-G56-G57,155000)</f>
        <v>0</v>
      </c>
      <c r="H58" s="91" t="n">
        <v>9</v>
      </c>
      <c r="I58" s="86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6" t="n">
        <f aca="false">IF(E39&gt;220000,E39-G53-G54-G55-G56-G57-G58,0)</f>
        <v>0</v>
      </c>
      <c r="H59" s="91" t="n">
        <v>10</v>
      </c>
      <c r="I59" s="86" t="n">
        <f aca="false">ROUND(G59*H59%,2)</f>
        <v>0</v>
      </c>
      <c r="J59" s="97"/>
      <c r="K59" s="97"/>
      <c r="L59" s="97"/>
      <c r="M59" s="97"/>
      <c r="N59" s="97"/>
      <c r="O59" s="97"/>
      <c r="P59" s="275"/>
      <c r="Q59" s="275"/>
      <c r="R59" s="275"/>
      <c r="S59" s="5"/>
      <c r="T59" s="5"/>
      <c r="U59" s="5"/>
      <c r="V59" s="93"/>
      <c r="W59" s="5"/>
      <c r="X59" s="5"/>
      <c r="Y59" s="5"/>
      <c r="Z59" s="5"/>
      <c r="AA59" s="5"/>
      <c r="AB59" s="66"/>
      <c r="AC59" s="66"/>
      <c r="AD59" s="66"/>
      <c r="AE59" s="66"/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58" t="n">
        <f aca="false">G53+G54+G55+G56+G57+G58+G59</f>
        <v>10909.08</v>
      </c>
      <c r="H60" s="45"/>
      <c r="I60" s="58" t="n">
        <f aca="false">I53+I54+I55+I56+I57+I58+I59</f>
        <v>0</v>
      </c>
      <c r="J60" s="97"/>
      <c r="K60" s="97"/>
      <c r="L60" s="97"/>
      <c r="M60" s="97"/>
      <c r="N60" s="97"/>
      <c r="O60" s="97"/>
      <c r="P60" s="275"/>
      <c r="Q60" s="275"/>
      <c r="R60" s="275"/>
      <c r="S60" s="5"/>
      <c r="T60" s="5"/>
      <c r="U60" s="5"/>
      <c r="V60" s="93"/>
      <c r="W60" s="5"/>
      <c r="X60" s="5"/>
      <c r="Y60" s="5"/>
      <c r="Z60" s="5"/>
      <c r="AA60" s="5"/>
      <c r="AB60" s="66"/>
      <c r="AC60" s="66"/>
      <c r="AD60" s="66"/>
      <c r="AE60" s="66"/>
    </row>
    <row r="61" customFormat="false" ht="12.75" hidden="false" customHeight="true" outlineLevel="0" collapsed="false">
      <c r="A61" s="21"/>
      <c r="B61" s="13"/>
      <c r="C61" s="76"/>
      <c r="D61" s="53"/>
      <c r="E61" s="53"/>
      <c r="F61" s="53"/>
      <c r="G61" s="53"/>
      <c r="H61" s="53"/>
      <c r="I61" s="53"/>
      <c r="J61" s="97"/>
      <c r="K61" s="97"/>
      <c r="L61" s="97"/>
      <c r="M61" s="97"/>
      <c r="N61" s="97"/>
      <c r="O61" s="97"/>
      <c r="P61" s="275"/>
      <c r="Q61" s="275"/>
      <c r="R61" s="275"/>
      <c r="S61" s="5"/>
      <c r="T61" s="5"/>
      <c r="U61" s="5"/>
      <c r="V61" s="93"/>
      <c r="W61" s="5"/>
      <c r="X61" s="5"/>
      <c r="Y61" s="5"/>
      <c r="Z61" s="5"/>
      <c r="AA61" s="5"/>
      <c r="AB61" s="66"/>
      <c r="AC61" s="66"/>
      <c r="AD61" s="66"/>
      <c r="AE61" s="66"/>
    </row>
    <row r="62" customFormat="false" ht="12.75" hidden="false" customHeight="true" outlineLevel="0" collapsed="false">
      <c r="A62" s="21"/>
      <c r="B62" s="13"/>
      <c r="C62" s="92" t="s">
        <v>164</v>
      </c>
      <c r="D62" s="13"/>
      <c r="E62" s="25"/>
      <c r="F62" s="53" t="n">
        <v>12</v>
      </c>
      <c r="G62" s="69" t="n">
        <f aca="false">IF($A$53=1,0,ROUND(I60/F62,2))</f>
        <v>0</v>
      </c>
      <c r="H62" s="25"/>
      <c r="I62" s="25"/>
      <c r="J62" s="97"/>
      <c r="K62" s="97"/>
      <c r="L62" s="97"/>
      <c r="M62" s="97"/>
      <c r="N62" s="97"/>
      <c r="O62" s="97"/>
      <c r="P62" s="275"/>
      <c r="Q62" s="275"/>
      <c r="R62" s="275"/>
      <c r="S62" s="5"/>
      <c r="T62" s="5"/>
      <c r="U62" s="5"/>
      <c r="V62" s="93"/>
      <c r="W62" s="5"/>
      <c r="X62" s="5"/>
      <c r="Y62" s="5"/>
      <c r="Z62" s="5"/>
      <c r="AA62" s="5"/>
      <c r="AB62" s="66"/>
      <c r="AC62" s="66"/>
      <c r="AD62" s="66"/>
      <c r="AE62" s="66"/>
    </row>
    <row r="63" customFormat="false" ht="12.75" hidden="false" customHeight="true" outlineLevel="0" collapsed="false">
      <c r="A63" s="21"/>
      <c r="B63" s="13"/>
      <c r="C63" s="43"/>
      <c r="D63" s="43"/>
      <c r="E63" s="43"/>
      <c r="F63" s="43"/>
      <c r="G63" s="43"/>
      <c r="H63" s="43"/>
      <c r="I63" s="43"/>
      <c r="J63" s="97"/>
      <c r="K63" s="97"/>
      <c r="L63" s="97"/>
      <c r="M63" s="97"/>
      <c r="N63" s="97"/>
      <c r="O63" s="97"/>
      <c r="P63" s="275"/>
      <c r="Q63" s="275"/>
      <c r="R63" s="275"/>
      <c r="S63" s="5"/>
      <c r="T63" s="5"/>
      <c r="U63" s="5"/>
      <c r="V63" s="93"/>
      <c r="W63" s="5"/>
      <c r="X63" s="5"/>
      <c r="Y63" s="5"/>
      <c r="Z63" s="5"/>
      <c r="AA63" s="5"/>
      <c r="AB63" s="66"/>
      <c r="AC63" s="66"/>
      <c r="AD63" s="66"/>
      <c r="AE63" s="66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97"/>
      <c r="K64" s="97"/>
      <c r="L64" s="97"/>
      <c r="M64" s="97"/>
      <c r="N64" s="97"/>
      <c r="O64" s="97"/>
      <c r="P64" s="275"/>
      <c r="Q64" s="275"/>
      <c r="R64" s="275"/>
      <c r="S64" s="5"/>
      <c r="T64" s="5"/>
      <c r="U64" s="5"/>
      <c r="V64" s="93"/>
      <c r="W64" s="5"/>
      <c r="X64" s="5"/>
      <c r="Y64" s="5"/>
      <c r="Z64" s="5"/>
      <c r="AA64" s="5"/>
      <c r="AB64" s="66"/>
      <c r="AC64" s="66"/>
      <c r="AD64" s="66"/>
      <c r="AE64" s="66"/>
    </row>
    <row r="65" customFormat="false" ht="12.75" hidden="false" customHeight="true" outlineLevel="0" collapsed="false">
      <c r="A65" s="257"/>
      <c r="B65" s="13"/>
      <c r="C65" s="76"/>
      <c r="D65" s="76"/>
      <c r="E65" s="76"/>
      <c r="F65" s="53"/>
      <c r="G65" s="53"/>
      <c r="H65" s="53"/>
      <c r="I65" s="53"/>
      <c r="J65" s="97"/>
      <c r="K65" s="97"/>
      <c r="L65" s="97"/>
      <c r="M65" s="97"/>
      <c r="N65" s="97"/>
      <c r="O65" s="97"/>
      <c r="P65" s="275"/>
      <c r="Q65" s="275"/>
      <c r="R65" s="275"/>
      <c r="S65" s="5"/>
      <c r="T65" s="5"/>
      <c r="U65" s="5"/>
      <c r="V65" s="93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76"/>
      <c r="B66" s="94" t="s">
        <v>165</v>
      </c>
      <c r="C66" s="94"/>
      <c r="D66" s="94"/>
      <c r="E66" s="94"/>
      <c r="F66" s="95"/>
      <c r="G66" s="95"/>
      <c r="H66" s="95"/>
      <c r="I66" s="95"/>
      <c r="J66" s="97"/>
      <c r="K66" s="97"/>
      <c r="L66" s="97"/>
      <c r="M66" s="97"/>
      <c r="N66" s="97"/>
      <c r="O66" s="97"/>
      <c r="P66" s="5"/>
      <c r="Q66" s="5"/>
      <c r="R66" s="5"/>
      <c r="S66" s="5"/>
      <c r="T66" s="5"/>
      <c r="U66" s="5"/>
      <c r="V66" s="93"/>
      <c r="W66" s="5"/>
      <c r="X66" s="5"/>
      <c r="Y66" s="5"/>
      <c r="Z66" s="5"/>
      <c r="AA66" s="5"/>
      <c r="AB66" s="93"/>
      <c r="AC66" s="66"/>
      <c r="AD66" s="66"/>
      <c r="AE66" s="66"/>
    </row>
    <row r="67" customFormat="false" ht="24" hidden="false" customHeight="true" outlineLevel="0" collapsed="false">
      <c r="A67" s="276"/>
      <c r="B67" s="94" t="s">
        <v>166</v>
      </c>
      <c r="C67" s="94"/>
      <c r="D67" s="94"/>
      <c r="E67" s="94"/>
      <c r="F67" s="95"/>
      <c r="G67" s="95"/>
      <c r="H67" s="95"/>
      <c r="I67" s="95"/>
      <c r="J67" s="98"/>
      <c r="K67" s="98"/>
      <c r="L67" s="98"/>
      <c r="M67" s="98"/>
      <c r="N67" s="98"/>
      <c r="O67" s="98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76"/>
      <c r="B68" s="94" t="s">
        <v>167</v>
      </c>
      <c r="C68" s="94"/>
      <c r="D68" s="94"/>
      <c r="E68" s="94"/>
      <c r="F68" s="95"/>
      <c r="G68" s="95"/>
      <c r="H68" s="95"/>
      <c r="I68" s="95"/>
      <c r="J68" s="98"/>
      <c r="K68" s="98"/>
      <c r="L68" s="98"/>
      <c r="M68" s="98"/>
      <c r="N68" s="98"/>
      <c r="O68" s="98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77" t="n">
        <v>0</v>
      </c>
      <c r="B69" s="9" t="s">
        <v>168</v>
      </c>
      <c r="C69" s="9"/>
      <c r="D69" s="9"/>
      <c r="E69" s="9"/>
      <c r="F69" s="9"/>
      <c r="G69" s="9"/>
      <c r="H69" s="9"/>
      <c r="I69" s="9"/>
      <c r="J69" s="100" t="s">
        <v>169</v>
      </c>
      <c r="K69" s="100"/>
      <c r="L69" s="231" t="s">
        <v>264</v>
      </c>
      <c r="M69" s="231"/>
      <c r="N69" s="231"/>
      <c r="O69" s="231"/>
      <c r="P69" s="231"/>
      <c r="Q69" s="231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78" t="s">
        <v>300</v>
      </c>
      <c r="B70" s="13"/>
      <c r="C70" s="13" t="s">
        <v>4</v>
      </c>
      <c r="D70" s="14" t="s">
        <v>5</v>
      </c>
      <c r="E70" s="13" t="s">
        <v>6</v>
      </c>
      <c r="F70" s="69" t="s">
        <v>171</v>
      </c>
      <c r="G70" s="69"/>
      <c r="H70" s="69" t="s">
        <v>9</v>
      </c>
      <c r="I70" s="69" t="s">
        <v>10</v>
      </c>
      <c r="J70" s="232" t="s">
        <v>172</v>
      </c>
      <c r="K70" s="104" t="s">
        <v>173</v>
      </c>
      <c r="L70" s="233" t="s">
        <v>265</v>
      </c>
      <c r="M70" s="234" t="s">
        <v>280</v>
      </c>
      <c r="N70" s="234"/>
      <c r="O70" s="235" t="s">
        <v>267</v>
      </c>
      <c r="P70" s="235"/>
      <c r="Q70" s="235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78"/>
      <c r="B71" s="13" t="s">
        <v>76</v>
      </c>
      <c r="C71" s="23" t="s">
        <v>174</v>
      </c>
      <c r="D71" s="53" t="n">
        <f aca="false">D5</f>
        <v>1</v>
      </c>
      <c r="E71" s="25" t="n">
        <f aca="false">ROUND((E5+E6+E7+E8+E9+E10+E11+E12+E13+E14)*A88/30,2)</f>
        <v>1092</v>
      </c>
      <c r="F71" s="106" t="s">
        <v>145</v>
      </c>
      <c r="G71" s="106"/>
      <c r="H71" s="25"/>
      <c r="I71" s="47" t="n">
        <f aca="false">ROUND(G49*A88/30,2)</f>
        <v>41.67</v>
      </c>
      <c r="J71" s="232"/>
      <c r="K71" s="104"/>
      <c r="L71" s="233"/>
      <c r="M71" s="234"/>
      <c r="N71" s="234"/>
      <c r="O71" s="237" t="s">
        <v>268</v>
      </c>
      <c r="P71" s="237" t="s">
        <v>269</v>
      </c>
      <c r="Q71" s="235" t="s">
        <v>8</v>
      </c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78"/>
      <c r="B72" s="13" t="s">
        <v>79</v>
      </c>
      <c r="C72" s="23" t="s">
        <v>62</v>
      </c>
      <c r="D72" s="43"/>
      <c r="E72" s="25" t="n">
        <f aca="false">ROUND(E15*A88/30,2)</f>
        <v>0</v>
      </c>
      <c r="F72" s="107" t="s">
        <v>301</v>
      </c>
      <c r="G72" s="107"/>
      <c r="H72" s="25" t="n">
        <v>1</v>
      </c>
      <c r="I72" s="25" t="n">
        <f aca="false">ROUND((E71+E72+E73+E74+E75+E76)*H72%,2)</f>
        <v>10.92</v>
      </c>
      <c r="J72" s="232"/>
      <c r="K72" s="104"/>
      <c r="L72" s="234" t="s">
        <v>270</v>
      </c>
      <c r="M72" s="233" t="s">
        <v>281</v>
      </c>
      <c r="N72" s="233"/>
      <c r="O72" s="241" t="n">
        <v>2.15</v>
      </c>
      <c r="P72" s="241" t="n">
        <v>4.3</v>
      </c>
      <c r="Q72" s="242" t="n">
        <f aca="false">SUM(O72:P72)</f>
        <v>6.45</v>
      </c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78"/>
      <c r="B73" s="13" t="s">
        <v>80</v>
      </c>
      <c r="C73" s="23" t="s">
        <v>77</v>
      </c>
      <c r="D73" s="53"/>
      <c r="E73" s="25" t="n">
        <f aca="false">ROUND((E16+E17)*A88/30,2)</f>
        <v>0</v>
      </c>
      <c r="F73" s="107" t="s">
        <v>198</v>
      </c>
      <c r="G73" s="107"/>
      <c r="H73" s="25"/>
      <c r="I73" s="25" t="n">
        <f aca="false">H22</f>
        <v>0</v>
      </c>
      <c r="J73" s="232"/>
      <c r="K73" s="104"/>
      <c r="L73" s="234"/>
      <c r="M73" s="233" t="s">
        <v>282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78"/>
      <c r="B74" s="13" t="s">
        <v>81</v>
      </c>
      <c r="C74" s="23" t="s">
        <v>78</v>
      </c>
      <c r="D74" s="260"/>
      <c r="E74" s="25" t="n">
        <f aca="false">ROUND((E18+E19)*A88/30,2)</f>
        <v>0</v>
      </c>
      <c r="F74" s="107" t="s">
        <v>199</v>
      </c>
      <c r="G74" s="107"/>
      <c r="H74" s="25"/>
      <c r="I74" s="25" t="n">
        <f aca="false">H23</f>
        <v>0</v>
      </c>
      <c r="J74" s="243" t="s">
        <v>180</v>
      </c>
      <c r="K74" s="109" t="n">
        <v>30</v>
      </c>
      <c r="L74" s="234"/>
      <c r="M74" s="233" t="s">
        <v>271</v>
      </c>
      <c r="N74" s="233"/>
      <c r="O74" s="241" t="n">
        <v>6.67</v>
      </c>
      <c r="P74" s="241" t="n">
        <v>13.33</v>
      </c>
      <c r="Q74" s="242" t="n">
        <f aca="false">SUM(O74:P74)</f>
        <v>20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78"/>
      <c r="B75" s="13" t="s">
        <v>87</v>
      </c>
      <c r="C75" s="23" t="s">
        <v>88</v>
      </c>
      <c r="D75" s="53"/>
      <c r="E75" s="25" t="n">
        <f aca="false">ROUND(E20*A88/30,2)</f>
        <v>0</v>
      </c>
      <c r="F75" s="107" t="s">
        <v>206</v>
      </c>
      <c r="G75" s="107"/>
      <c r="H75" s="25"/>
      <c r="I75" s="25" t="n">
        <v>0</v>
      </c>
      <c r="J75" s="243"/>
      <c r="K75" s="109"/>
      <c r="L75" s="234"/>
      <c r="M75" s="233" t="s">
        <v>283</v>
      </c>
      <c r="N75" s="233"/>
      <c r="O75" s="241" t="n">
        <v>3.25</v>
      </c>
      <c r="P75" s="241" t="n">
        <v>3.25</v>
      </c>
      <c r="Q75" s="242" t="n">
        <f aca="false">SUM(O75:P75)</f>
        <v>6.5</v>
      </c>
      <c r="U75" s="20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78"/>
      <c r="B76" s="13" t="s">
        <v>80</v>
      </c>
      <c r="C76" s="43" t="s">
        <v>102</v>
      </c>
      <c r="D76" s="43"/>
      <c r="E76" s="25" t="n">
        <f aca="false">ROUND(E21*A88/30,2)</f>
        <v>0</v>
      </c>
      <c r="F76" s="107" t="s">
        <v>302</v>
      </c>
      <c r="G76" s="107"/>
      <c r="H76" s="25"/>
      <c r="I76" s="25" t="n">
        <f aca="false">ROUND(G62*A88/30,2)</f>
        <v>0</v>
      </c>
      <c r="J76" s="243" t="s">
        <v>186</v>
      </c>
      <c r="K76" s="111" t="n">
        <f aca="false">ROUND(((E83-E77-E78)*30/K74)/25,2)</f>
        <v>43.68</v>
      </c>
      <c r="L76" s="234" t="s">
        <v>284</v>
      </c>
      <c r="M76" s="233" t="s">
        <v>285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78"/>
      <c r="B77" s="76"/>
      <c r="C77" s="23" t="s">
        <v>286</v>
      </c>
      <c r="D77" s="53"/>
      <c r="E77" s="25" t="n">
        <f aca="false">I77</f>
        <v>270.93</v>
      </c>
      <c r="F77" s="107" t="s">
        <v>273</v>
      </c>
      <c r="G77" s="107"/>
      <c r="H77" s="25" t="n">
        <f aca="false">IF($A$69=1,21.56,24.81)</f>
        <v>24.81</v>
      </c>
      <c r="I77" s="25" t="n">
        <f aca="false">ROUND((E71+E72+E73+E74+E75+E76)*H77%,2)</f>
        <v>270.93</v>
      </c>
      <c r="J77" s="243"/>
      <c r="K77" s="111"/>
      <c r="L77" s="234"/>
      <c r="M77" s="233" t="s">
        <v>287</v>
      </c>
      <c r="N77" s="233"/>
      <c r="O77" s="241" t="s">
        <v>288</v>
      </c>
      <c r="P77" s="241" t="s">
        <v>288</v>
      </c>
      <c r="Q77" s="242" t="n">
        <f aca="false">SUM(O77:P77)</f>
        <v>0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278"/>
      <c r="B78" s="76"/>
      <c r="C78" s="107" t="s">
        <v>303</v>
      </c>
      <c r="D78" s="107"/>
      <c r="E78" s="25" t="n">
        <f aca="false">I80</f>
        <v>0</v>
      </c>
      <c r="F78" s="107" t="s">
        <v>274</v>
      </c>
      <c r="G78" s="107"/>
      <c r="H78" s="25" t="n">
        <f aca="false">IF($A$69=1,12.5,15.75)</f>
        <v>15.75</v>
      </c>
      <c r="I78" s="25" t="n">
        <f aca="false">ROUND((E71+E72+E73+E74+E75+E76)*H78%,2)</f>
        <v>171.99</v>
      </c>
      <c r="J78" s="244" t="s">
        <v>190</v>
      </c>
      <c r="K78" s="24" t="s">
        <v>191</v>
      </c>
      <c r="L78" s="234"/>
      <c r="M78" s="233" t="s">
        <v>289</v>
      </c>
      <c r="N78" s="233"/>
      <c r="O78" s="241" t="s">
        <v>288</v>
      </c>
      <c r="P78" s="241" t="s">
        <v>288</v>
      </c>
      <c r="Q78" s="242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278"/>
      <c r="B79" s="13"/>
      <c r="C79" s="23"/>
      <c r="D79" s="53"/>
      <c r="E79" s="25"/>
      <c r="F79" s="107" t="s">
        <v>275</v>
      </c>
      <c r="G79" s="107"/>
      <c r="H79" s="25" t="n">
        <f aca="false">H77+H78</f>
        <v>40.56</v>
      </c>
      <c r="I79" s="25" t="n">
        <f aca="false">I77+I78</f>
        <v>442.92</v>
      </c>
      <c r="J79" s="98"/>
      <c r="K79" s="98"/>
      <c r="L79" s="234"/>
      <c r="M79" s="233" t="s">
        <v>290</v>
      </c>
      <c r="N79" s="233"/>
      <c r="O79" s="241" t="s">
        <v>288</v>
      </c>
      <c r="P79" s="241" t="n">
        <v>0.15</v>
      </c>
      <c r="Q79" s="242" t="n">
        <f aca="false">SUM(O79:P79)</f>
        <v>0.15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278"/>
      <c r="B80" s="13"/>
      <c r="C80" s="23"/>
      <c r="D80" s="53"/>
      <c r="E80" s="25"/>
      <c r="F80" s="107" t="s">
        <v>303</v>
      </c>
      <c r="G80" s="107"/>
      <c r="H80" s="25" t="n">
        <f aca="false">IF($A$69=1,3.25,0)</f>
        <v>0</v>
      </c>
      <c r="I80" s="25" t="n">
        <f aca="false">ROUND((E71+E73+E74+E75+E76)*H80%,2)</f>
        <v>0</v>
      </c>
      <c r="J80" s="270"/>
      <c r="K80" s="98"/>
      <c r="L80" s="234"/>
      <c r="M80" s="263" t="s">
        <v>291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93"/>
      <c r="B81" s="13"/>
      <c r="C81" s="23"/>
      <c r="D81" s="53"/>
      <c r="E81" s="25"/>
      <c r="F81" s="107" t="s">
        <v>304</v>
      </c>
      <c r="G81" s="107"/>
      <c r="H81" s="25" t="n">
        <f aca="false">IF($A$69=1,3.25,0)</f>
        <v>0</v>
      </c>
      <c r="I81" s="25" t="n">
        <f aca="false">ROUND((E71+E73+E74+E75+E76)*H81%,2)</f>
        <v>0</v>
      </c>
      <c r="J81" s="270"/>
      <c r="K81" s="264"/>
      <c r="L81" s="265" t="s">
        <v>292</v>
      </c>
      <c r="M81" s="266" t="s">
        <v>293</v>
      </c>
      <c r="N81" s="266"/>
      <c r="O81" s="241" t="n">
        <v>1</v>
      </c>
      <c r="P81" s="241" t="s">
        <v>288</v>
      </c>
      <c r="Q81" s="242" t="n">
        <f aca="false">SUM(O81:P81)</f>
        <v>1</v>
      </c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129"/>
      <c r="B82" s="13"/>
      <c r="C82" s="43"/>
      <c r="D82" s="43"/>
      <c r="E82" s="43"/>
      <c r="F82" s="107" t="s">
        <v>305</v>
      </c>
      <c r="G82" s="107"/>
      <c r="H82" s="25" t="n">
        <f aca="false">H80+H81</f>
        <v>0</v>
      </c>
      <c r="I82" s="25" t="n">
        <f aca="false">I80+I81</f>
        <v>0</v>
      </c>
      <c r="J82" s="270"/>
      <c r="K82" s="264"/>
      <c r="L82" s="265" t="s">
        <v>294</v>
      </c>
      <c r="M82" s="266" t="s">
        <v>295</v>
      </c>
      <c r="N82" s="266"/>
      <c r="O82" s="241" t="n">
        <v>0.35</v>
      </c>
      <c r="P82" s="241" t="s">
        <v>288</v>
      </c>
      <c r="Q82" s="242" t="n">
        <f aca="false">SUM(O82:P82)</f>
        <v>0.35</v>
      </c>
      <c r="U82" s="128"/>
      <c r="V82" s="28"/>
      <c r="W82" s="28"/>
      <c r="X82" s="28"/>
      <c r="Y82" s="28"/>
      <c r="Z82" s="28"/>
      <c r="AA82" s="66"/>
      <c r="AB82" s="67"/>
      <c r="AC82" s="67"/>
      <c r="AD82" s="67"/>
      <c r="AE82" s="67"/>
    </row>
    <row r="83" customFormat="false" ht="12.75" hidden="false" customHeight="true" outlineLevel="0" collapsed="false">
      <c r="A83" s="129"/>
      <c r="B83" s="13"/>
      <c r="C83" s="23" t="s">
        <v>208</v>
      </c>
      <c r="D83" s="53"/>
      <c r="E83" s="25" t="n">
        <f aca="false">E71+E72+E73+E74+E75+E76+E77+E78</f>
        <v>1362.93</v>
      </c>
      <c r="F83" s="107" t="s">
        <v>209</v>
      </c>
      <c r="G83" s="107"/>
      <c r="H83" s="107"/>
      <c r="I83" s="25" t="n">
        <f aca="false">I71+I72+I73+I74+I75+I76</f>
        <v>52.59</v>
      </c>
      <c r="J83" s="270"/>
      <c r="K83" s="264"/>
      <c r="L83" s="267" t="s">
        <v>8</v>
      </c>
      <c r="M83" s="268" t="s">
        <v>267</v>
      </c>
      <c r="N83" s="268"/>
      <c r="O83" s="268" t="n">
        <f aca="false">SUM(O72:O82)</f>
        <v>15.75</v>
      </c>
      <c r="P83" s="268" t="n">
        <f aca="false">SUM(P72:P82)</f>
        <v>24.81</v>
      </c>
      <c r="Q83" s="268" t="n">
        <f aca="false">SUM(Q72:Q82)</f>
        <v>40.56</v>
      </c>
      <c r="AB83" s="67"/>
      <c r="AC83" s="67"/>
      <c r="AD83" s="67"/>
      <c r="AE83" s="67"/>
    </row>
    <row r="84" customFormat="false" ht="12.75" hidden="false" customHeight="true" outlineLevel="0" collapsed="false">
      <c r="A84" s="129"/>
      <c r="B84" s="13"/>
      <c r="C84" s="23"/>
      <c r="D84" s="53"/>
      <c r="E84" s="25"/>
      <c r="F84" s="107"/>
      <c r="G84" s="107"/>
      <c r="H84" s="107"/>
      <c r="I84" s="25"/>
      <c r="J84" s="270"/>
      <c r="K84" s="264"/>
      <c r="L84" s="264"/>
      <c r="M84" s="264"/>
      <c r="N84" s="269"/>
      <c r="O84" s="269"/>
      <c r="AB84" s="67"/>
      <c r="AC84" s="67"/>
      <c r="AD84" s="67"/>
      <c r="AE84" s="67"/>
    </row>
    <row r="85" customFormat="false" ht="12.75" hidden="false" customHeight="true" outlineLevel="0" collapsed="false">
      <c r="A85" s="129"/>
      <c r="B85" s="13"/>
      <c r="C85" s="23" t="s">
        <v>208</v>
      </c>
      <c r="D85" s="53"/>
      <c r="E85" s="25" t="n">
        <f aca="false">E83</f>
        <v>1362.93</v>
      </c>
      <c r="F85" s="107"/>
      <c r="G85" s="107"/>
      <c r="H85" s="107"/>
      <c r="I85" s="25"/>
      <c r="J85" s="270"/>
      <c r="K85" s="270"/>
      <c r="L85" s="270"/>
      <c r="M85" s="270"/>
      <c r="N85" s="271"/>
      <c r="O85" s="269"/>
      <c r="U85" s="20"/>
      <c r="V85" s="67"/>
      <c r="W85" s="67"/>
      <c r="X85" s="67"/>
      <c r="Y85" s="67"/>
      <c r="Z85" s="67"/>
      <c r="AA85" s="67"/>
      <c r="AB85" s="67"/>
      <c r="AC85" s="67"/>
      <c r="AD85" s="67"/>
      <c r="AE85" s="67"/>
    </row>
    <row r="86" customFormat="false" ht="12.75" hidden="false" customHeight="true" outlineLevel="0" collapsed="false">
      <c r="A86" s="129"/>
      <c r="B86" s="13"/>
      <c r="C86" s="23" t="s">
        <v>209</v>
      </c>
      <c r="D86" s="53"/>
      <c r="E86" s="25" t="n">
        <f aca="false">I83</f>
        <v>52.59</v>
      </c>
      <c r="F86" s="106"/>
      <c r="G86" s="106"/>
      <c r="H86" s="106"/>
      <c r="I86" s="25"/>
      <c r="J86" s="270"/>
      <c r="K86" s="270"/>
      <c r="L86" s="270"/>
      <c r="M86" s="270"/>
      <c r="N86" s="271"/>
      <c r="O86" s="269"/>
      <c r="U86" s="20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2.75" hidden="false" customHeight="true" outlineLevel="0" collapsed="false">
      <c r="A87" s="129"/>
      <c r="B87" s="13"/>
      <c r="C87" s="251" t="s">
        <v>210</v>
      </c>
      <c r="D87" s="53"/>
      <c r="E87" s="47" t="n">
        <f aca="false">E85-E86</f>
        <v>1310.34</v>
      </c>
      <c r="F87" s="130"/>
      <c r="G87" s="130"/>
      <c r="H87" s="130"/>
      <c r="I87" s="25"/>
      <c r="J87" s="270"/>
      <c r="K87" s="270"/>
      <c r="L87" s="270"/>
      <c r="M87" s="270"/>
      <c r="N87" s="271"/>
      <c r="O87" s="269"/>
      <c r="U87" s="20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2.75" hidden="false" customHeight="true" outlineLevel="0" collapsed="false">
      <c r="A88" s="131" t="n">
        <v>30</v>
      </c>
      <c r="B88" s="13"/>
      <c r="C88" s="132" t="s">
        <v>276</v>
      </c>
      <c r="D88" s="53"/>
      <c r="E88" s="69" t="n">
        <f aca="false">E87-I79-I82</f>
        <v>867.42</v>
      </c>
      <c r="F88" s="133" t="s">
        <v>306</v>
      </c>
      <c r="G88" s="133"/>
      <c r="H88" s="133"/>
      <c r="I88" s="64" t="n">
        <f aca="false">ROUND((80%*2*(E71+E72+E73+E74+E75+E76)/30*(J88/30)),2)</f>
        <v>0</v>
      </c>
      <c r="J88" s="218" t="n">
        <v>0</v>
      </c>
      <c r="K88" s="264"/>
      <c r="L88" s="264"/>
      <c r="M88" s="264"/>
      <c r="N88" s="269"/>
      <c r="O88" s="269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2.75" hidden="false" customHeight="true" outlineLevel="0" collapsed="false">
      <c r="A89" s="129"/>
      <c r="B89" s="62"/>
      <c r="C89" s="62"/>
      <c r="D89" s="62"/>
      <c r="E89" s="62"/>
      <c r="F89" s="62"/>
      <c r="G89" s="62"/>
      <c r="H89" s="62"/>
      <c r="I89" s="62"/>
      <c r="J89" s="270"/>
      <c r="K89" s="270"/>
      <c r="L89" s="270"/>
      <c r="M89" s="270"/>
      <c r="N89" s="271"/>
      <c r="O89" s="269"/>
      <c r="U89" s="20"/>
      <c r="V89" s="67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1.25" hidden="false" customHeight="true" outlineLevel="0" collapsed="false">
      <c r="A90" s="126"/>
      <c r="B90" s="66"/>
      <c r="C90" s="66"/>
      <c r="D90" s="5"/>
      <c r="E90" s="5"/>
      <c r="F90" s="66"/>
      <c r="G90" s="66"/>
      <c r="H90" s="66"/>
      <c r="I90" s="66"/>
      <c r="J90" s="270"/>
      <c r="K90" s="270"/>
      <c r="L90" s="270"/>
      <c r="M90" s="270"/>
      <c r="N90" s="271"/>
      <c r="O90" s="269"/>
      <c r="U90" s="20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2.75" hidden="false" customHeight="true" outlineLevel="0" collapsed="false">
      <c r="A91" s="126"/>
      <c r="B91" s="66"/>
      <c r="C91" s="66"/>
      <c r="D91" s="134" t="str">
        <f aca="false">'ΜΙΣΘΟΔΟΣΙΑ ΠΑΛΑΙΩΝ ΜΟΝΙΜΩΝ'!D104</f>
        <v>Βασίλειος Ι. Χουλιάρας</v>
      </c>
      <c r="E91" s="134"/>
      <c r="F91" s="66"/>
      <c r="G91" s="66"/>
      <c r="H91" s="66"/>
      <c r="I91" s="66"/>
      <c r="J91" s="270"/>
      <c r="K91" s="270"/>
      <c r="L91" s="270"/>
      <c r="M91" s="270"/>
      <c r="N91" s="271"/>
      <c r="O91" s="269"/>
      <c r="U91" s="20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126"/>
      <c r="B92" s="66"/>
      <c r="C92" s="66"/>
      <c r="D92" s="134" t="str">
        <f aca="false">'ΜΙΣΘΟΔΟΣΙΑ ΠΑΛΑΙΩΝ ΜΟΝΙΜΩΝ'!D105</f>
        <v>ΠΕ 03 - Μαθηματικός</v>
      </c>
      <c r="E92" s="134"/>
      <c r="F92" s="66"/>
      <c r="G92" s="66"/>
      <c r="H92" s="66"/>
      <c r="I92" s="66"/>
      <c r="J92" s="270"/>
      <c r="K92" s="270"/>
      <c r="L92" s="270"/>
      <c r="M92" s="270"/>
      <c r="N92" s="271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126"/>
      <c r="B93" s="66"/>
      <c r="C93" s="66"/>
      <c r="D93" s="134" t="str">
        <f aca="false">'ΜΙΣΘΟΔΟΣΙΑ ΠΑΛΑΙΩΝ ΜΟΝΙΜΩΝ'!D106</f>
        <v>Υ/Δντής 1ου Γενικού Λυκείου Αγρινίου</v>
      </c>
      <c r="E93" s="134"/>
      <c r="F93" s="66"/>
      <c r="G93" s="66"/>
      <c r="H93" s="66"/>
      <c r="I93" s="66"/>
      <c r="J93" s="270"/>
      <c r="K93" s="270"/>
      <c r="L93" s="270"/>
      <c r="M93" s="270"/>
      <c r="N93" s="271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6"/>
      <c r="B94" s="66"/>
      <c r="C94" s="66"/>
      <c r="D94" s="134"/>
      <c r="E94" s="134"/>
      <c r="F94" s="66"/>
      <c r="G94" s="66"/>
      <c r="H94" s="66"/>
      <c r="I94" s="66"/>
      <c r="J94" s="270"/>
      <c r="K94" s="270"/>
      <c r="L94" s="270"/>
      <c r="M94" s="270"/>
      <c r="N94" s="271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6"/>
      <c r="B95" s="28"/>
      <c r="C95" s="28"/>
      <c r="D95" s="134" t="str">
        <f aca="false">'ΜΙΣΘΟΔΟΣΙΑ ΠΑΛΑΙΩΝ ΜΟΝΙΜΩΝ'!D108</f>
        <v>Για πληροφορίες, ερωτήματα, σχόλια</v>
      </c>
      <c r="E95" s="135"/>
      <c r="F95" s="28"/>
      <c r="G95" s="28"/>
      <c r="H95" s="28"/>
      <c r="I95" s="28"/>
      <c r="J95" s="270"/>
      <c r="K95" s="119"/>
      <c r="L95" s="119"/>
      <c r="M95" s="119"/>
      <c r="N95" s="120"/>
      <c r="O95" s="269"/>
      <c r="U95" s="5"/>
      <c r="V95" s="66"/>
      <c r="W95" s="66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126"/>
      <c r="B96" s="28"/>
      <c r="C96" s="28"/>
      <c r="D96" s="134" t="str">
        <f aca="false">'ΜΙΣΘΟΔΟΣΙΑ ΠΑΛΑΙΩΝ ΜΟΝΙΜΩΝ'!D109</f>
        <v>και παρατηρήσεις επικοινωνήστε:</v>
      </c>
      <c r="E96" s="135"/>
      <c r="F96" s="28"/>
      <c r="G96" s="28"/>
      <c r="H96" s="28"/>
      <c r="I96" s="28"/>
      <c r="J96" s="270"/>
      <c r="K96" s="255"/>
      <c r="L96" s="255"/>
      <c r="M96" s="255"/>
      <c r="N96" s="255"/>
      <c r="O96" s="269"/>
      <c r="U96" s="25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126"/>
      <c r="B97" s="28"/>
      <c r="C97" s="28"/>
      <c r="D97" s="134" t="str">
        <f aca="false">'ΜΙΣΘΟΔΟΣΙΑ ΠΑΛΑΙΩΝ ΜΟΝΙΜΩΝ'!D110</f>
        <v>e-mail: choulvas@sch.gr</v>
      </c>
      <c r="E97" s="135"/>
      <c r="F97" s="28"/>
      <c r="G97" s="28"/>
      <c r="H97" s="28"/>
      <c r="I97" s="28"/>
      <c r="J97" s="270"/>
      <c r="K97" s="119"/>
      <c r="L97" s="119"/>
      <c r="M97" s="119"/>
      <c r="N97" s="120"/>
      <c r="O97" s="269"/>
      <c r="U97" s="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126"/>
      <c r="B98" s="28"/>
      <c r="C98" s="28"/>
      <c r="D98" s="134" t="str">
        <f aca="false">'ΜΙΣΘΟΔΟΣΙΑ ΠΑΛΑΙΩΝ ΜΟΝΙΜΩΝ'!D111</f>
        <v>τηλ.: 6976285698</v>
      </c>
      <c r="E98" s="135"/>
      <c r="F98" s="28"/>
      <c r="G98" s="28"/>
      <c r="H98" s="28"/>
      <c r="I98" s="28"/>
      <c r="J98" s="270"/>
      <c r="K98" s="264"/>
      <c r="L98" s="264"/>
      <c r="M98" s="264"/>
      <c r="N98" s="269"/>
      <c r="O98" s="269"/>
    </row>
    <row r="99" customFormat="false" ht="12.75" hidden="false" customHeight="true" outlineLevel="0" collapsed="false">
      <c r="A99" s="126"/>
      <c r="B99" s="28"/>
      <c r="C99" s="28"/>
      <c r="D99" s="28"/>
      <c r="E99" s="28"/>
      <c r="F99" s="28"/>
      <c r="G99" s="28"/>
      <c r="H99" s="28"/>
      <c r="I99" s="28"/>
      <c r="J99" s="264"/>
      <c r="K99" s="264"/>
      <c r="L99" s="264"/>
      <c r="M99" s="264"/>
      <c r="N99" s="269"/>
      <c r="O99" s="269"/>
    </row>
    <row r="100" customFormat="false" ht="12.75" hidden="false" customHeight="true" outlineLevel="0" collapsed="false">
      <c r="A100" s="126"/>
      <c r="B100" s="28"/>
      <c r="C100" s="28"/>
      <c r="D100" s="28"/>
      <c r="E100" s="28"/>
      <c r="F100" s="28"/>
      <c r="G100" s="28"/>
      <c r="H100" s="28"/>
      <c r="I100" s="28"/>
      <c r="J100" s="264"/>
      <c r="K100" s="264"/>
      <c r="L100" s="264"/>
      <c r="M100" s="264"/>
      <c r="N100" s="269"/>
      <c r="O100" s="269"/>
    </row>
    <row r="101" customFormat="false" ht="12.75" hidden="false" customHeight="true" outlineLevel="0" collapsed="false">
      <c r="A101" s="126"/>
      <c r="B101" s="28"/>
      <c r="C101" s="28"/>
      <c r="D101" s="28"/>
      <c r="E101" s="28"/>
      <c r="F101" s="28"/>
      <c r="G101" s="28"/>
      <c r="H101" s="28"/>
      <c r="I101" s="28"/>
      <c r="J101" s="264"/>
      <c r="K101" s="264"/>
      <c r="L101" s="264"/>
      <c r="M101" s="264"/>
      <c r="N101" s="269"/>
      <c r="O101" s="269"/>
    </row>
    <row r="102" customFormat="false" ht="12.75" hidden="false" customHeight="true" outlineLevel="0" collapsed="false">
      <c r="A102" s="126"/>
      <c r="B102" s="28"/>
      <c r="C102" s="28"/>
      <c r="D102" s="28"/>
      <c r="E102" s="28"/>
      <c r="F102" s="28"/>
      <c r="G102" s="28"/>
      <c r="H102" s="28"/>
      <c r="I102" s="28"/>
      <c r="J102" s="74"/>
      <c r="K102" s="74"/>
      <c r="L102" s="74"/>
      <c r="M102" s="74"/>
    </row>
    <row r="103" customFormat="false" ht="12.75" hidden="false" customHeight="true" outlineLevel="0" collapsed="false">
      <c r="A103" s="126"/>
      <c r="B103" s="28"/>
      <c r="C103" s="28"/>
      <c r="D103" s="28"/>
      <c r="E103" s="28"/>
      <c r="F103" s="28"/>
      <c r="G103" s="28"/>
      <c r="H103" s="28"/>
      <c r="I103" s="28"/>
      <c r="J103" s="74"/>
      <c r="K103" s="74"/>
      <c r="L103" s="74"/>
      <c r="M103" s="74"/>
    </row>
    <row r="104" customFormat="false" ht="12.75" hidden="false" customHeight="true" outlineLevel="0" collapsed="false">
      <c r="A104" s="126"/>
      <c r="B104" s="28"/>
      <c r="C104" s="28"/>
      <c r="D104" s="28"/>
      <c r="E104" s="28"/>
      <c r="F104" s="28"/>
      <c r="G104" s="28"/>
      <c r="H104" s="28"/>
      <c r="I104" s="28"/>
      <c r="J104" s="74"/>
      <c r="K104" s="74"/>
      <c r="L104" s="74"/>
      <c r="M104" s="74"/>
    </row>
    <row r="105" customFormat="false" ht="12.75" hidden="false" customHeight="true" outlineLevel="0" collapsed="false">
      <c r="A105" s="126"/>
      <c r="B105" s="28"/>
      <c r="C105" s="28"/>
      <c r="D105" s="28"/>
      <c r="E105" s="28"/>
      <c r="F105" s="28"/>
      <c r="G105" s="28"/>
      <c r="H105" s="28"/>
      <c r="I105" s="28"/>
      <c r="J105" s="74"/>
      <c r="K105" s="74"/>
      <c r="L105" s="74"/>
      <c r="M105" s="74"/>
    </row>
    <row r="106" customFormat="false" ht="12.75" hidden="false" customHeight="true" outlineLevel="0" collapsed="false">
      <c r="A106" s="28"/>
      <c r="B106" s="67"/>
      <c r="C106" s="67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28"/>
      <c r="B107" s="67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28"/>
      <c r="B108" s="67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105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1"/>
    <mergeCell ref="A54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A70:A80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H83"/>
    <mergeCell ref="M83:N83"/>
    <mergeCell ref="F84:H84"/>
    <mergeCell ref="F85:H85"/>
    <mergeCell ref="F86:H86"/>
    <mergeCell ref="F87:H87"/>
    <mergeCell ref="F88:H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7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74" t="s">
        <v>307</v>
      </c>
      <c r="C2" s="274"/>
      <c r="D2" s="274"/>
      <c r="E2" s="274"/>
      <c r="F2" s="274"/>
      <c r="G2" s="274"/>
      <c r="H2" s="274"/>
      <c r="I2" s="274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13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48" t="s">
        <v>308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</f>
        <v>1092</v>
      </c>
      <c r="F5" s="22" t="n">
        <v>12</v>
      </c>
      <c r="G5" s="25" t="n">
        <f aca="false">ROUND((E5+E6+E7)*F5,2)</f>
        <v>13104</v>
      </c>
      <c r="H5" s="25" t="n">
        <v>16.75</v>
      </c>
      <c r="I5" s="25" t="n">
        <f aca="false">ROUND(G5*H5%,2)</f>
        <v>2194.92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148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148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148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148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148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148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148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148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148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148"/>
      <c r="B15" s="43"/>
      <c r="C15" s="23" t="s">
        <v>62</v>
      </c>
      <c r="D15" s="24"/>
      <c r="E15" s="44"/>
      <c r="F15" s="45" t="n">
        <v>12</v>
      </c>
      <c r="G15" s="25" t="n">
        <f aca="false">ROUND(E15*F15,2)</f>
        <v>0</v>
      </c>
      <c r="H15" s="25" t="n">
        <v>16.7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148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v>16.7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148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148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v>16.7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148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148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v>16.7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148"/>
      <c r="B21" s="13" t="s">
        <v>79</v>
      </c>
      <c r="C21" s="4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v>16.7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76"/>
      <c r="B22" s="13"/>
      <c r="C22" s="23" t="s">
        <v>279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35</v>
      </c>
      <c r="D24" s="70" t="n">
        <v>0</v>
      </c>
      <c r="E24" s="25"/>
      <c r="F24" s="53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76"/>
      <c r="C28" s="23"/>
      <c r="D28" s="24"/>
      <c r="E28" s="25"/>
      <c r="F28" s="53"/>
      <c r="G28" s="25"/>
      <c r="H28" s="25"/>
      <c r="I28" s="25"/>
      <c r="J28" s="119"/>
      <c r="K28" s="97"/>
      <c r="L28" s="119"/>
      <c r="M28" s="116"/>
      <c r="N28" s="119"/>
      <c r="O28" s="119"/>
      <c r="P28" s="120"/>
      <c r="Q28" s="120"/>
      <c r="R28" s="120"/>
      <c r="S28" s="128"/>
      <c r="T28" s="128"/>
      <c r="U28" s="128"/>
      <c r="V28" s="93"/>
      <c r="W28" s="93"/>
      <c r="X28" s="93"/>
      <c r="Y28" s="93"/>
      <c r="Z28" s="93"/>
      <c r="AA28" s="93"/>
      <c r="AB28" s="93"/>
      <c r="AC28" s="93"/>
      <c r="AD28" s="93"/>
      <c r="AE28" s="93"/>
    </row>
    <row r="29" customFormat="false" ht="12.75" hidden="false" customHeight="true" outlineLevel="0" collapsed="false">
      <c r="A29" s="21"/>
      <c r="B29" s="76"/>
      <c r="C29" s="23"/>
      <c r="D29" s="24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23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23"/>
      <c r="D31" s="24"/>
      <c r="E31" s="53"/>
      <c r="F31" s="53"/>
      <c r="G31" s="53"/>
      <c r="H31" s="53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/>
      <c r="F32" s="53"/>
      <c r="G32" s="53"/>
      <c r="H32" s="53"/>
      <c r="I32" s="25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73" t="n">
        <f aca="false">E5+E6+E7+E8+E9+E10+E11+E12+E13+E14+E15+E16+E17+E18+E19+E20+E21</f>
        <v>1092</v>
      </c>
      <c r="F33" s="53"/>
      <c r="G33" s="25" t="n">
        <f aca="false">G5+G8+G11+G13+G15+G16+G18+G20+G21</f>
        <v>13104</v>
      </c>
      <c r="H33" s="25"/>
      <c r="I33" s="25" t="n">
        <f aca="false">I5+I8+I11+I13+I15+I16+I18+I20+I21</f>
        <v>2194.92</v>
      </c>
    </row>
    <row r="34" customFormat="false" ht="12.75" hidden="false" customHeight="true" outlineLevel="0" collapsed="false">
      <c r="A34" s="21"/>
      <c r="B34" s="13"/>
      <c r="C34" s="53" t="s">
        <v>309</v>
      </c>
      <c r="D34" s="53"/>
      <c r="E34" s="64" t="n">
        <f aca="false">IF($A$39=0,0,ROUND(E33*$A$4/$A$39,2))</f>
        <v>379.83</v>
      </c>
      <c r="F34" s="53"/>
      <c r="G34" s="73" t="n">
        <f aca="false">IF($A$39=0,0,ROUND(G33*$A$4/$A$39,2))</f>
        <v>4557.91</v>
      </c>
      <c r="H34" s="73"/>
      <c r="I34" s="73" t="n">
        <f aca="false">IF($A$39=0,0,ROUND(I33*$A$4/$A$39,2))+I22+I23</f>
        <v>763.45</v>
      </c>
    </row>
    <row r="35" customFormat="false" ht="12.75" hidden="false" customHeight="true" outlineLevel="0" collapsed="false">
      <c r="A35" s="21"/>
      <c r="B35" s="13"/>
      <c r="C35" s="227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21"/>
      <c r="B37" s="13"/>
      <c r="C37" s="79" t="s">
        <v>138</v>
      </c>
      <c r="D37" s="43"/>
      <c r="E37" s="25" t="n">
        <f aca="false">G34</f>
        <v>4557.91</v>
      </c>
      <c r="F37" s="43"/>
      <c r="G37" s="43"/>
      <c r="H37" s="43"/>
      <c r="I37" s="25"/>
    </row>
    <row r="38" customFormat="false" ht="12.75" hidden="false" customHeight="true" outlineLevel="0" collapsed="false">
      <c r="A38" s="43"/>
      <c r="B38" s="13"/>
      <c r="C38" s="79" t="s">
        <v>139</v>
      </c>
      <c r="D38" s="43"/>
      <c r="E38" s="25" t="n">
        <f aca="false">ROUND((I72+I74+I78+I81)*12,2)</f>
        <v>763.44</v>
      </c>
      <c r="F38" s="43"/>
      <c r="G38" s="43"/>
      <c r="H38" s="43"/>
      <c r="I38" s="25"/>
    </row>
    <row r="39" customFormat="false" ht="12.75" hidden="false" customHeight="true" outlineLevel="0" collapsed="false">
      <c r="A39" s="24" t="n">
        <v>23</v>
      </c>
      <c r="B39" s="13"/>
      <c r="C39" s="81" t="s">
        <v>140</v>
      </c>
      <c r="D39" s="43"/>
      <c r="E39" s="69" t="n">
        <f aca="false">E37-E38</f>
        <v>3794.47</v>
      </c>
      <c r="F39" s="43"/>
      <c r="G39" s="43"/>
      <c r="H39" s="43"/>
      <c r="I39" s="69"/>
    </row>
    <row r="40" customFormat="false" ht="12.75" hidden="false" customHeight="true" outlineLevel="0" collapsed="false">
      <c r="A40" s="21" t="s">
        <v>310</v>
      </c>
      <c r="B40" s="13"/>
      <c r="C40" s="82"/>
      <c r="D40" s="77"/>
      <c r="E40" s="25"/>
      <c r="F40" s="53"/>
      <c r="G40" s="25"/>
      <c r="H40" s="25"/>
      <c r="I40" s="25"/>
    </row>
    <row r="41" customFormat="false" ht="12.75" hidden="false" customHeight="true" outlineLevel="0" collapsed="false">
      <c r="A41" s="21"/>
      <c r="B41" s="13"/>
      <c r="C41" s="13" t="s">
        <v>141</v>
      </c>
      <c r="D41" s="13"/>
      <c r="E41" s="228" t="s">
        <v>142</v>
      </c>
      <c r="F41" s="13"/>
      <c r="G41" s="69" t="s">
        <v>143</v>
      </c>
      <c r="H41" s="69" t="s">
        <v>144</v>
      </c>
      <c r="I41" s="69" t="s">
        <v>145</v>
      </c>
    </row>
    <row r="42" customFormat="false" ht="12.75" hidden="false" customHeight="true" outlineLevel="0" collapsed="false">
      <c r="A42" s="21"/>
      <c r="B42" s="13"/>
      <c r="C42" s="23" t="s">
        <v>146</v>
      </c>
      <c r="D42" s="88"/>
      <c r="E42" s="25" t="n">
        <f aca="false">IF($A$23=0,0,IF(D24=0,1900,IF(D24=1,1950,IF(D24=2,2000,IF(D24&gt;2,2100)))))</f>
        <v>1900</v>
      </c>
      <c r="F42" s="47"/>
      <c r="G42" s="86" t="n">
        <f aca="false">IF(E39&lt;20000,E39,20000)</f>
        <v>3794.47</v>
      </c>
      <c r="H42" s="86" t="n">
        <v>22</v>
      </c>
      <c r="I42" s="86" t="n">
        <f aca="false">IF(ROUND(G42*H42%,2)-E42&lt;0,0,ROUND(G42*H42%,2)-E42)</f>
        <v>0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8"/>
      <c r="E43" s="43"/>
      <c r="F43" s="47"/>
      <c r="G43" s="86" t="n">
        <f aca="false">IF(E39&lt;30000,E39-G42,10000)</f>
        <v>0</v>
      </c>
      <c r="H43" s="86" t="n">
        <v>29</v>
      </c>
      <c r="I43" s="86" t="n">
        <f aca="false">IF(G43=0,0,ROUND(G43*H43%,2)+ROUND(G43*10/1000,2))</f>
        <v>0</v>
      </c>
      <c r="J43" s="119"/>
      <c r="K43" s="97"/>
      <c r="L43" s="119"/>
      <c r="M43" s="116"/>
      <c r="N43" s="119"/>
      <c r="O43" s="119"/>
      <c r="P43" s="120"/>
      <c r="Q43" s="120"/>
      <c r="R43" s="120"/>
      <c r="S43" s="128"/>
      <c r="T43" s="128"/>
      <c r="U43" s="128"/>
      <c r="V43" s="93"/>
      <c r="W43" s="93"/>
      <c r="X43" s="93"/>
      <c r="Y43" s="93"/>
      <c r="Z43" s="93"/>
      <c r="AA43" s="93"/>
      <c r="AB43" s="93"/>
      <c r="AC43" s="93"/>
      <c r="AD43" s="93"/>
      <c r="AE43" s="93"/>
    </row>
    <row r="44" customFormat="false" ht="12.75" hidden="false" customHeight="true" outlineLevel="0" collapsed="false">
      <c r="A44" s="21"/>
      <c r="B44" s="13"/>
      <c r="C44" s="23" t="s">
        <v>148</v>
      </c>
      <c r="D44" s="88"/>
      <c r="E44" s="25"/>
      <c r="F44" s="47"/>
      <c r="G44" s="86" t="n">
        <f aca="false">IF(E39&lt;40000,E39-G42-G43,10000)</f>
        <v>0</v>
      </c>
      <c r="H44" s="86" t="n">
        <v>37</v>
      </c>
      <c r="I44" s="86" t="n">
        <f aca="false">IF(G44=0,0,ROUND(G44*H44%,2)+ROUND(G44*10/1000,2))</f>
        <v>0</v>
      </c>
    </row>
    <row r="45" customFormat="false" ht="12.75" hidden="false" customHeight="true" outlineLevel="0" collapsed="false">
      <c r="A45" s="21"/>
      <c r="B45" s="13"/>
      <c r="C45" s="23" t="s">
        <v>149</v>
      </c>
      <c r="D45" s="88"/>
      <c r="E45" s="25"/>
      <c r="F45" s="47"/>
      <c r="G45" s="86" t="n">
        <f aca="false">IF(E39&lt;220000,E39-G42-G43-G44,180000)</f>
        <v>0</v>
      </c>
      <c r="H45" s="86" t="n">
        <v>45</v>
      </c>
      <c r="I45" s="86" t="n">
        <f aca="false">IF(G45=0,0,ROUND(G45*H45%,2)+ROUND(G45*1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88"/>
      <c r="E46" s="25"/>
      <c r="F46" s="47"/>
      <c r="G46" s="86" t="n">
        <f aca="false">IF(E39&gt;220000,E39-G42-G43-G44-G45,0)</f>
        <v>0</v>
      </c>
      <c r="H46" s="86" t="n">
        <v>45</v>
      </c>
      <c r="I46" s="86" t="n">
        <f aca="false">ROUND(G46*H46%,2)</f>
        <v>0</v>
      </c>
    </row>
    <row r="47" customFormat="false" ht="12.75" hidden="false" customHeight="true" outlineLevel="0" collapsed="false">
      <c r="A47" s="21"/>
      <c r="B47" s="13"/>
      <c r="C47" s="81" t="s">
        <v>150</v>
      </c>
      <c r="D47" s="88"/>
      <c r="E47" s="25"/>
      <c r="F47" s="25"/>
      <c r="G47" s="25" t="n">
        <f aca="false">G42+G43+G44+G45+G46</f>
        <v>3794.47</v>
      </c>
      <c r="H47" s="25"/>
      <c r="I47" s="25" t="n">
        <f aca="false">I42+I43+I44+I45+I46</f>
        <v>0</v>
      </c>
    </row>
    <row r="48" customFormat="false" ht="12.75" hidden="false" customHeight="true" outlineLevel="0" collapsed="false">
      <c r="A48" s="21"/>
      <c r="B48" s="13"/>
      <c r="C48" s="23"/>
      <c r="D48" s="88"/>
      <c r="E48" s="25"/>
      <c r="F48" s="53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1</v>
      </c>
      <c r="D49" s="13"/>
      <c r="E49" s="25"/>
      <c r="F49" s="53" t="n">
        <v>12</v>
      </c>
      <c r="G49" s="69" t="n">
        <f aca="false">ROUND(I47/F49,2)</f>
        <v>0</v>
      </c>
      <c r="H49" s="25"/>
      <c r="I49" s="25"/>
    </row>
    <row r="50" customFormat="false" ht="12.75" hidden="false" customHeight="true" outlineLevel="0" collapsed="false">
      <c r="A50" s="21"/>
      <c r="B50" s="13"/>
      <c r="C50" s="23"/>
      <c r="D50" s="53"/>
      <c r="E50" s="25"/>
      <c r="F50" s="89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53"/>
      <c r="G51" s="25"/>
      <c r="H51" s="25"/>
      <c r="I51" s="25"/>
    </row>
    <row r="52" customFormat="false" ht="12.75" hidden="false" customHeight="true" outlineLevel="0" collapsed="false">
      <c r="A52" s="43"/>
      <c r="B52" s="13"/>
      <c r="C52" s="90" t="s">
        <v>152</v>
      </c>
      <c r="D52" s="13"/>
      <c r="E52" s="228"/>
      <c r="F52" s="13"/>
      <c r="G52" s="69" t="s">
        <v>143</v>
      </c>
      <c r="H52" s="69" t="s">
        <v>153</v>
      </c>
      <c r="I52" s="69" t="s">
        <v>154</v>
      </c>
    </row>
    <row r="53" customFormat="false" ht="12.75" hidden="false" customHeight="true" outlineLevel="0" collapsed="false">
      <c r="A53" s="24" t="n">
        <v>0</v>
      </c>
      <c r="B53" s="13"/>
      <c r="C53" s="43" t="s">
        <v>155</v>
      </c>
      <c r="D53" s="45"/>
      <c r="E53" s="45"/>
      <c r="F53" s="43"/>
      <c r="G53" s="86" t="n">
        <f aca="false">IF(E39&lt;12000,E39,12000)</f>
        <v>3794.47</v>
      </c>
      <c r="H53" s="91" t="n">
        <v>0</v>
      </c>
      <c r="I53" s="86" t="n">
        <f aca="false">ROUND(G53*H53%,2)</f>
        <v>0</v>
      </c>
    </row>
    <row r="54" customFormat="false" ht="12.75" hidden="false" customHeight="true" outlineLevel="0" collapsed="false">
      <c r="A54" s="21" t="s">
        <v>156</v>
      </c>
      <c r="B54" s="13"/>
      <c r="C54" s="43" t="s">
        <v>157</v>
      </c>
      <c r="D54" s="45"/>
      <c r="E54" s="45"/>
      <c r="F54" s="43"/>
      <c r="G54" s="86" t="n">
        <f aca="false">IF(E39&lt;20000,E39-G53,8000)</f>
        <v>0</v>
      </c>
      <c r="H54" s="91" t="n">
        <v>2.2</v>
      </c>
      <c r="I54" s="86" t="n">
        <f aca="false">ROUND(G54*H54%,2)</f>
        <v>0</v>
      </c>
    </row>
    <row r="55" customFormat="false" ht="12.75" hidden="false" customHeight="true" outlineLevel="0" collapsed="false">
      <c r="A55" s="21"/>
      <c r="B55" s="13"/>
      <c r="C55" s="43" t="s">
        <v>158</v>
      </c>
      <c r="D55" s="45"/>
      <c r="E55" s="45"/>
      <c r="F55" s="43"/>
      <c r="G55" s="86" t="n">
        <f aca="false">IF(E39&lt;30000,E39-G53-G54,10000)</f>
        <v>0</v>
      </c>
      <c r="H55" s="91" t="n">
        <v>5</v>
      </c>
      <c r="I55" s="86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6" t="n">
        <f aca="false">IF(E39&lt;40000,E39-G53-G54-G55,10000)</f>
        <v>0</v>
      </c>
      <c r="H56" s="91" t="n">
        <v>6.5</v>
      </c>
      <c r="I56" s="86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6" t="n">
        <f aca="false">IF(E39&lt;65000,E39-G53-G54-G55-G56,25000)</f>
        <v>0</v>
      </c>
      <c r="H57" s="91" t="n">
        <v>7.5</v>
      </c>
      <c r="I57" s="86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6" t="n">
        <f aca="false">IF(E39&lt;220000,E39-G53-G54-G55-G56-G57,155000)</f>
        <v>0</v>
      </c>
      <c r="H58" s="91" t="n">
        <v>9</v>
      </c>
      <c r="I58" s="86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6" t="n">
        <f aca="false">IF(E39&gt;220000,E39-G53-G54-G55-G56-G57-G58,0)</f>
        <v>0</v>
      </c>
      <c r="H59" s="91" t="n">
        <v>10</v>
      </c>
      <c r="I59" s="86" t="n">
        <f aca="false">ROUND(G59*H59%,2)</f>
        <v>0</v>
      </c>
      <c r="J59" s="119"/>
      <c r="K59" s="97"/>
      <c r="L59" s="119"/>
      <c r="M59" s="116"/>
      <c r="N59" s="119"/>
      <c r="O59" s="119"/>
      <c r="P59" s="120"/>
      <c r="Q59" s="120"/>
      <c r="R59" s="120"/>
      <c r="S59" s="5"/>
      <c r="T59" s="5"/>
      <c r="U59" s="5"/>
      <c r="V59" s="93"/>
      <c r="W59" s="5"/>
      <c r="X59" s="5"/>
      <c r="Y59" s="5"/>
      <c r="Z59" s="5"/>
      <c r="AA59" s="5"/>
      <c r="AB59" s="66"/>
      <c r="AC59" s="66"/>
      <c r="AD59" s="66"/>
      <c r="AE59" s="66"/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58" t="n">
        <f aca="false">G53+G54+G55+G56+G57+G58+G59</f>
        <v>3794.47</v>
      </c>
      <c r="H60" s="45"/>
      <c r="I60" s="58" t="n">
        <f aca="false">I53+I54+I55+I56+I57+I58+I59</f>
        <v>0</v>
      </c>
      <c r="J60" s="119"/>
      <c r="K60" s="97"/>
      <c r="L60" s="119"/>
      <c r="M60" s="116"/>
      <c r="N60" s="119"/>
      <c r="O60" s="119"/>
      <c r="P60" s="120"/>
      <c r="Q60" s="120"/>
      <c r="R60" s="120"/>
      <c r="S60" s="5"/>
      <c r="T60" s="5"/>
      <c r="U60" s="5"/>
      <c r="V60" s="93"/>
      <c r="W60" s="5"/>
      <c r="X60" s="5"/>
      <c r="Y60" s="5"/>
      <c r="Z60" s="5"/>
      <c r="AA60" s="5"/>
      <c r="AB60" s="66"/>
      <c r="AC60" s="66"/>
      <c r="AD60" s="66"/>
      <c r="AE60" s="66"/>
    </row>
    <row r="61" customFormat="false" ht="12.75" hidden="false" customHeight="true" outlineLevel="0" collapsed="false">
      <c r="A61" s="21"/>
      <c r="B61" s="13"/>
      <c r="C61" s="76"/>
      <c r="D61" s="53"/>
      <c r="E61" s="53"/>
      <c r="F61" s="53"/>
      <c r="G61" s="53"/>
      <c r="H61" s="53"/>
      <c r="I61" s="53"/>
      <c r="J61" s="119"/>
      <c r="K61" s="97"/>
      <c r="L61" s="119"/>
      <c r="M61" s="116"/>
      <c r="N61" s="119"/>
      <c r="O61" s="119"/>
      <c r="P61" s="120"/>
      <c r="Q61" s="120"/>
      <c r="R61" s="120"/>
      <c r="S61" s="5"/>
      <c r="T61" s="5"/>
      <c r="U61" s="5"/>
      <c r="V61" s="93"/>
      <c r="W61" s="5"/>
      <c r="X61" s="5"/>
      <c r="Y61" s="5"/>
      <c r="Z61" s="5"/>
      <c r="AA61" s="5"/>
      <c r="AB61" s="66"/>
      <c r="AC61" s="66"/>
      <c r="AD61" s="66"/>
      <c r="AE61" s="66"/>
    </row>
    <row r="62" customFormat="false" ht="12.75" hidden="false" customHeight="true" outlineLevel="0" collapsed="false">
      <c r="A62" s="21"/>
      <c r="B62" s="13"/>
      <c r="C62" s="92" t="s">
        <v>164</v>
      </c>
      <c r="D62" s="13"/>
      <c r="E62" s="25"/>
      <c r="F62" s="53" t="n">
        <v>12</v>
      </c>
      <c r="G62" s="69" t="n">
        <f aca="false">IF($A$53=1,0,ROUND(I60/F62,2))</f>
        <v>0</v>
      </c>
      <c r="H62" s="25"/>
      <c r="I62" s="25"/>
      <c r="J62" s="119"/>
      <c r="K62" s="97"/>
      <c r="L62" s="119"/>
      <c r="M62" s="116"/>
      <c r="N62" s="119"/>
      <c r="O62" s="119"/>
      <c r="P62" s="120"/>
      <c r="Q62" s="120"/>
      <c r="R62" s="120"/>
      <c r="S62" s="5"/>
      <c r="T62" s="5"/>
      <c r="U62" s="5"/>
      <c r="V62" s="93"/>
      <c r="W62" s="5"/>
      <c r="X62" s="5"/>
      <c r="Y62" s="5"/>
      <c r="Z62" s="5"/>
      <c r="AA62" s="5"/>
      <c r="AB62" s="66"/>
      <c r="AC62" s="66"/>
      <c r="AD62" s="66"/>
      <c r="AE62" s="66"/>
    </row>
    <row r="63" customFormat="false" ht="12.75" hidden="false" customHeight="true" outlineLevel="0" collapsed="false">
      <c r="A63" s="21"/>
      <c r="B63" s="13"/>
      <c r="C63" s="43"/>
      <c r="D63" s="43"/>
      <c r="E63" s="43"/>
      <c r="F63" s="43"/>
      <c r="G63" s="43"/>
      <c r="H63" s="43"/>
      <c r="I63" s="43"/>
      <c r="J63" s="119"/>
      <c r="K63" s="97"/>
      <c r="L63" s="119"/>
      <c r="M63" s="116"/>
      <c r="N63" s="119"/>
      <c r="O63" s="119"/>
      <c r="P63" s="120"/>
      <c r="Q63" s="120"/>
      <c r="R63" s="120"/>
      <c r="S63" s="5"/>
      <c r="T63" s="5"/>
      <c r="U63" s="5"/>
      <c r="V63" s="93"/>
      <c r="W63" s="5"/>
      <c r="X63" s="5"/>
      <c r="Y63" s="5"/>
      <c r="Z63" s="5"/>
      <c r="AA63" s="5"/>
      <c r="AB63" s="66"/>
      <c r="AC63" s="66"/>
      <c r="AD63" s="66"/>
      <c r="AE63" s="66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119"/>
      <c r="K64" s="97"/>
      <c r="L64" s="119"/>
      <c r="M64" s="116"/>
      <c r="N64" s="119"/>
      <c r="O64" s="119"/>
      <c r="P64" s="120"/>
      <c r="Q64" s="120"/>
      <c r="R64" s="120"/>
      <c r="S64" s="5"/>
      <c r="T64" s="5"/>
      <c r="U64" s="5"/>
      <c r="V64" s="93"/>
      <c r="W64" s="5"/>
      <c r="X64" s="5"/>
      <c r="Y64" s="5"/>
      <c r="Z64" s="5"/>
      <c r="AA64" s="5"/>
      <c r="AB64" s="66"/>
      <c r="AC64" s="66"/>
      <c r="AD64" s="66"/>
      <c r="AE64" s="66"/>
    </row>
    <row r="65" customFormat="false" ht="12.75" hidden="false" customHeight="true" outlineLevel="0" collapsed="false">
      <c r="A65" s="257"/>
      <c r="B65" s="13"/>
      <c r="C65" s="76"/>
      <c r="D65" s="76"/>
      <c r="E65" s="76"/>
      <c r="F65" s="53"/>
      <c r="G65" s="53"/>
      <c r="H65" s="53"/>
      <c r="I65" s="53"/>
      <c r="J65" s="119"/>
      <c r="K65" s="97"/>
      <c r="L65" s="119"/>
      <c r="M65" s="116"/>
      <c r="N65" s="119"/>
      <c r="O65" s="119"/>
      <c r="P65" s="120"/>
      <c r="Q65" s="120"/>
      <c r="R65" s="120"/>
      <c r="S65" s="5"/>
      <c r="T65" s="5"/>
      <c r="U65" s="5"/>
      <c r="V65" s="93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76"/>
      <c r="B66" s="94" t="s">
        <v>165</v>
      </c>
      <c r="C66" s="94"/>
      <c r="D66" s="94"/>
      <c r="E66" s="94"/>
      <c r="F66" s="95"/>
      <c r="G66" s="95"/>
      <c r="H66" s="95"/>
      <c r="I66" s="95"/>
      <c r="J66" s="97"/>
      <c r="K66" s="97"/>
      <c r="L66" s="97"/>
      <c r="M66" s="97"/>
      <c r="N66" s="97"/>
      <c r="O66" s="97"/>
      <c r="P66" s="5"/>
      <c r="Q66" s="5"/>
      <c r="R66" s="5"/>
      <c r="S66" s="5"/>
      <c r="T66" s="5"/>
      <c r="U66" s="5"/>
      <c r="V66" s="93"/>
      <c r="W66" s="5"/>
      <c r="X66" s="5"/>
      <c r="Y66" s="5"/>
      <c r="Z66" s="5"/>
      <c r="AA66" s="5"/>
      <c r="AB66" s="93"/>
      <c r="AC66" s="66"/>
      <c r="AD66" s="66"/>
      <c r="AE66" s="66"/>
    </row>
    <row r="67" customFormat="false" ht="24" hidden="false" customHeight="true" outlineLevel="0" collapsed="false">
      <c r="A67" s="276"/>
      <c r="B67" s="94" t="s">
        <v>166</v>
      </c>
      <c r="C67" s="94"/>
      <c r="D67" s="94"/>
      <c r="E67" s="94"/>
      <c r="F67" s="95"/>
      <c r="G67" s="95"/>
      <c r="H67" s="95"/>
      <c r="I67" s="95"/>
      <c r="J67" s="98"/>
      <c r="K67" s="98"/>
      <c r="L67" s="98"/>
      <c r="M67" s="98"/>
      <c r="N67" s="98"/>
      <c r="O67" s="98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76"/>
      <c r="B68" s="94" t="s">
        <v>167</v>
      </c>
      <c r="C68" s="94"/>
      <c r="D68" s="94"/>
      <c r="E68" s="94"/>
      <c r="F68" s="95"/>
      <c r="G68" s="95"/>
      <c r="H68" s="95"/>
      <c r="I68" s="95"/>
      <c r="J68" s="98"/>
      <c r="K68" s="98"/>
      <c r="L68" s="98"/>
      <c r="M68" s="98"/>
      <c r="N68" s="98"/>
      <c r="O68" s="98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77" t="n">
        <v>0</v>
      </c>
      <c r="B69" s="9" t="s">
        <v>168</v>
      </c>
      <c r="C69" s="9"/>
      <c r="D69" s="9"/>
      <c r="E69" s="9"/>
      <c r="F69" s="9"/>
      <c r="G69" s="9"/>
      <c r="H69" s="9"/>
      <c r="I69" s="9"/>
      <c r="J69" s="100" t="s">
        <v>169</v>
      </c>
      <c r="K69" s="100"/>
      <c r="L69" s="231" t="s">
        <v>264</v>
      </c>
      <c r="M69" s="231"/>
      <c r="N69" s="231"/>
      <c r="O69" s="231"/>
      <c r="P69" s="231"/>
      <c r="Q69" s="231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78" t="s">
        <v>300</v>
      </c>
      <c r="B70" s="13"/>
      <c r="C70" s="13" t="s">
        <v>4</v>
      </c>
      <c r="D70" s="14" t="s">
        <v>5</v>
      </c>
      <c r="E70" s="13" t="s">
        <v>6</v>
      </c>
      <c r="F70" s="69" t="s">
        <v>171</v>
      </c>
      <c r="G70" s="69"/>
      <c r="H70" s="69" t="s">
        <v>9</v>
      </c>
      <c r="I70" s="69" t="s">
        <v>10</v>
      </c>
      <c r="J70" s="232" t="s">
        <v>172</v>
      </c>
      <c r="K70" s="104" t="s">
        <v>173</v>
      </c>
      <c r="L70" s="233" t="s">
        <v>265</v>
      </c>
      <c r="M70" s="234" t="s">
        <v>280</v>
      </c>
      <c r="N70" s="234"/>
      <c r="O70" s="235" t="s">
        <v>267</v>
      </c>
      <c r="P70" s="235"/>
      <c r="Q70" s="235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78"/>
      <c r="B71" s="13" t="s">
        <v>76</v>
      </c>
      <c r="C71" s="23" t="s">
        <v>174</v>
      </c>
      <c r="D71" s="53" t="n">
        <f aca="false">D5</f>
        <v>1</v>
      </c>
      <c r="E71" s="25" t="n">
        <f aca="false">ROUND((E5+E6+E7+E8+E9+E10+E11+E12+E13+E14)*($A$4/$A$39)*(A88/4),2)</f>
        <v>379.83</v>
      </c>
      <c r="F71" s="106" t="s">
        <v>145</v>
      </c>
      <c r="G71" s="106"/>
      <c r="H71" s="25"/>
      <c r="I71" s="47" t="n">
        <f aca="false">G49</f>
        <v>0</v>
      </c>
      <c r="J71" s="232"/>
      <c r="K71" s="104"/>
      <c r="L71" s="233"/>
      <c r="M71" s="234"/>
      <c r="N71" s="234"/>
      <c r="O71" s="237" t="s">
        <v>268</v>
      </c>
      <c r="P71" s="237" t="s">
        <v>269</v>
      </c>
      <c r="Q71" s="235" t="s">
        <v>8</v>
      </c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78"/>
      <c r="B72" s="13" t="s">
        <v>79</v>
      </c>
      <c r="C72" s="23" t="s">
        <v>62</v>
      </c>
      <c r="D72" s="43"/>
      <c r="E72" s="25" t="n">
        <f aca="false">ROUND(E15*($A$4/$A$39)*(A88/4),2)</f>
        <v>0</v>
      </c>
      <c r="F72" s="107" t="s">
        <v>301</v>
      </c>
      <c r="G72" s="107"/>
      <c r="H72" s="25" t="n">
        <v>1</v>
      </c>
      <c r="I72" s="25" t="n">
        <f aca="false">ROUND((E71+E72+E73+E74+E75+E76)*H72%,2)</f>
        <v>3.8</v>
      </c>
      <c r="J72" s="232"/>
      <c r="K72" s="104"/>
      <c r="L72" s="234" t="s">
        <v>270</v>
      </c>
      <c r="M72" s="233" t="s">
        <v>281</v>
      </c>
      <c r="N72" s="233"/>
      <c r="O72" s="241" t="n">
        <v>2.15</v>
      </c>
      <c r="P72" s="241" t="n">
        <v>4.3</v>
      </c>
      <c r="Q72" s="242" t="n">
        <f aca="false">SUM(O72:P72)</f>
        <v>6.45</v>
      </c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78"/>
      <c r="B73" s="13" t="s">
        <v>80</v>
      </c>
      <c r="C73" s="23" t="s">
        <v>77</v>
      </c>
      <c r="D73" s="53"/>
      <c r="E73" s="25" t="n">
        <f aca="false">ROUND((E16+E17)*($A$4/$A$39)*(A88/4),2)</f>
        <v>0</v>
      </c>
      <c r="F73" s="107" t="s">
        <v>198</v>
      </c>
      <c r="G73" s="107"/>
      <c r="H73" s="25"/>
      <c r="I73" s="25" t="n">
        <f aca="false">H22</f>
        <v>0</v>
      </c>
      <c r="J73" s="232"/>
      <c r="K73" s="104"/>
      <c r="L73" s="234"/>
      <c r="M73" s="233" t="s">
        <v>282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78"/>
      <c r="B74" s="13" t="s">
        <v>81</v>
      </c>
      <c r="C74" s="23" t="s">
        <v>78</v>
      </c>
      <c r="D74" s="260"/>
      <c r="E74" s="25" t="n">
        <f aca="false">ROUND((E18+E19)*($A$4/$A$39)*(A88/4),2)</f>
        <v>0</v>
      </c>
      <c r="F74" s="107" t="s">
        <v>199</v>
      </c>
      <c r="G74" s="107"/>
      <c r="H74" s="25"/>
      <c r="I74" s="25" t="n">
        <f aca="false">H23</f>
        <v>0</v>
      </c>
      <c r="J74" s="243" t="s">
        <v>180</v>
      </c>
      <c r="K74" s="109"/>
      <c r="L74" s="234"/>
      <c r="M74" s="233" t="s">
        <v>271</v>
      </c>
      <c r="N74" s="233"/>
      <c r="O74" s="241" t="n">
        <v>6.67</v>
      </c>
      <c r="P74" s="241" t="n">
        <v>13.33</v>
      </c>
      <c r="Q74" s="242" t="n">
        <f aca="false">SUM(O74:P74)</f>
        <v>20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78"/>
      <c r="B75" s="13" t="s">
        <v>87</v>
      </c>
      <c r="C75" s="23" t="s">
        <v>88</v>
      </c>
      <c r="D75" s="53"/>
      <c r="E75" s="25" t="n">
        <f aca="false">ROUND(E20*($A$4/$A$39)*(A88/4),2)</f>
        <v>0</v>
      </c>
      <c r="F75" s="107" t="s">
        <v>206</v>
      </c>
      <c r="G75" s="107"/>
      <c r="H75" s="25"/>
      <c r="I75" s="25" t="n">
        <v>0</v>
      </c>
      <c r="J75" s="243"/>
      <c r="K75" s="109"/>
      <c r="L75" s="234"/>
      <c r="M75" s="233" t="s">
        <v>283</v>
      </c>
      <c r="N75" s="233"/>
      <c r="O75" s="241" t="n">
        <v>3.25</v>
      </c>
      <c r="P75" s="241" t="n">
        <v>3.25</v>
      </c>
      <c r="Q75" s="242" t="n">
        <f aca="false">SUM(O75:P75)</f>
        <v>6.5</v>
      </c>
      <c r="U75" s="20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78"/>
      <c r="B76" s="13" t="s">
        <v>80</v>
      </c>
      <c r="C76" s="43" t="s">
        <v>102</v>
      </c>
      <c r="D76" s="43"/>
      <c r="E76" s="25" t="n">
        <f aca="false">ROUND(E21*($A$4/$A$39)*(A88/4),2)</f>
        <v>0</v>
      </c>
      <c r="F76" s="107" t="s">
        <v>302</v>
      </c>
      <c r="G76" s="107"/>
      <c r="H76" s="25"/>
      <c r="I76" s="25" t="n">
        <f aca="false">G62</f>
        <v>0</v>
      </c>
      <c r="J76" s="243" t="s">
        <v>186</v>
      </c>
      <c r="K76" s="111"/>
      <c r="L76" s="234" t="s">
        <v>284</v>
      </c>
      <c r="M76" s="233" t="s">
        <v>285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78"/>
      <c r="B77" s="76"/>
      <c r="C77" s="23" t="s">
        <v>286</v>
      </c>
      <c r="D77" s="53"/>
      <c r="E77" s="25" t="n">
        <f aca="false">I77</f>
        <v>94.24</v>
      </c>
      <c r="F77" s="107" t="s">
        <v>273</v>
      </c>
      <c r="G77" s="107"/>
      <c r="H77" s="25" t="n">
        <f aca="false">IF($A$69=1,21.56,24.81)</f>
        <v>24.81</v>
      </c>
      <c r="I77" s="25" t="n">
        <f aca="false">ROUND((E71+E72+E73+E74+E75+E76)*H77%,2)</f>
        <v>94.24</v>
      </c>
      <c r="J77" s="243"/>
      <c r="K77" s="111"/>
      <c r="L77" s="234"/>
      <c r="M77" s="233" t="s">
        <v>287</v>
      </c>
      <c r="N77" s="233"/>
      <c r="O77" s="241" t="s">
        <v>288</v>
      </c>
      <c r="P77" s="241" t="s">
        <v>288</v>
      </c>
      <c r="Q77" s="242" t="n">
        <f aca="false">SUM(O77:P77)</f>
        <v>0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278"/>
      <c r="B78" s="76"/>
      <c r="C78" s="107" t="s">
        <v>303</v>
      </c>
      <c r="D78" s="279"/>
      <c r="E78" s="25" t="n">
        <f aca="false">I80</f>
        <v>0</v>
      </c>
      <c r="F78" s="107" t="s">
        <v>274</v>
      </c>
      <c r="G78" s="107"/>
      <c r="H78" s="25" t="n">
        <f aca="false">IF($A$69=1,12.5,15.75)</f>
        <v>15.75</v>
      </c>
      <c r="I78" s="25" t="n">
        <f aca="false">ROUND((E71+E72+E73+E74+E75+E76)*H78%,2)</f>
        <v>59.82</v>
      </c>
      <c r="J78" s="244" t="s">
        <v>190</v>
      </c>
      <c r="K78" s="24" t="s">
        <v>191</v>
      </c>
      <c r="L78" s="234"/>
      <c r="M78" s="233" t="s">
        <v>289</v>
      </c>
      <c r="N78" s="233"/>
      <c r="O78" s="241" t="s">
        <v>288</v>
      </c>
      <c r="P78" s="241" t="s">
        <v>288</v>
      </c>
      <c r="Q78" s="242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278"/>
      <c r="B79" s="13"/>
      <c r="C79" s="23"/>
      <c r="D79" s="53"/>
      <c r="E79" s="25"/>
      <c r="F79" s="107" t="s">
        <v>275</v>
      </c>
      <c r="G79" s="107"/>
      <c r="H79" s="25" t="n">
        <f aca="false">H77+H78</f>
        <v>40.56</v>
      </c>
      <c r="I79" s="25" t="n">
        <f aca="false">I77+I78</f>
        <v>154.06</v>
      </c>
      <c r="J79" s="98"/>
      <c r="K79" s="98"/>
      <c r="L79" s="234"/>
      <c r="M79" s="233" t="s">
        <v>290</v>
      </c>
      <c r="N79" s="233"/>
      <c r="O79" s="241" t="s">
        <v>288</v>
      </c>
      <c r="P79" s="241" t="n">
        <v>0.15</v>
      </c>
      <c r="Q79" s="242" t="n">
        <f aca="false">SUM(O79:P79)</f>
        <v>0.15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278"/>
      <c r="B80" s="13"/>
      <c r="C80" s="23"/>
      <c r="D80" s="53"/>
      <c r="E80" s="25"/>
      <c r="F80" s="107" t="s">
        <v>303</v>
      </c>
      <c r="G80" s="107"/>
      <c r="H80" s="25" t="n">
        <f aca="false">IF($A$69=1,3.25,0)</f>
        <v>0</v>
      </c>
      <c r="I80" s="25" t="n">
        <f aca="false">ROUND((E71+E72+E73+E74+E75+E76)*H80%,2)</f>
        <v>0</v>
      </c>
      <c r="J80" s="270"/>
      <c r="K80" s="98"/>
      <c r="L80" s="234"/>
      <c r="M80" s="263" t="s">
        <v>291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93"/>
      <c r="B81" s="13"/>
      <c r="C81" s="23"/>
      <c r="D81" s="53"/>
      <c r="E81" s="25"/>
      <c r="F81" s="107" t="s">
        <v>304</v>
      </c>
      <c r="G81" s="107"/>
      <c r="H81" s="25" t="n">
        <f aca="false">IF($A$69=1,3.25,0)</f>
        <v>0</v>
      </c>
      <c r="I81" s="25" t="n">
        <f aca="false">ROUND((E71+E72+E73+E74+E75+E76)*H81%,2)</f>
        <v>0</v>
      </c>
      <c r="J81" s="270"/>
      <c r="K81" s="264"/>
      <c r="L81" s="265" t="s">
        <v>292</v>
      </c>
      <c r="M81" s="266" t="s">
        <v>293</v>
      </c>
      <c r="N81" s="266"/>
      <c r="O81" s="241" t="n">
        <v>1</v>
      </c>
      <c r="P81" s="241" t="s">
        <v>288</v>
      </c>
      <c r="Q81" s="242" t="n">
        <f aca="false">SUM(O81:P81)</f>
        <v>1</v>
      </c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129"/>
      <c r="B82" s="13"/>
      <c r="C82" s="43"/>
      <c r="D82" s="43"/>
      <c r="E82" s="43"/>
      <c r="F82" s="107" t="s">
        <v>305</v>
      </c>
      <c r="G82" s="107"/>
      <c r="H82" s="25" t="n">
        <f aca="false">H80+H81</f>
        <v>0</v>
      </c>
      <c r="I82" s="25" t="n">
        <f aca="false">I80+I81</f>
        <v>0</v>
      </c>
      <c r="J82" s="270"/>
      <c r="K82" s="264"/>
      <c r="L82" s="265" t="s">
        <v>294</v>
      </c>
      <c r="M82" s="266" t="s">
        <v>295</v>
      </c>
      <c r="N82" s="266"/>
      <c r="O82" s="241" t="n">
        <v>0.35</v>
      </c>
      <c r="P82" s="241" t="s">
        <v>288</v>
      </c>
      <c r="Q82" s="242" t="n">
        <f aca="false">SUM(O82:P82)</f>
        <v>0.35</v>
      </c>
      <c r="U82" s="128"/>
      <c r="V82" s="28"/>
      <c r="W82" s="28"/>
      <c r="X82" s="28"/>
      <c r="Y82" s="28"/>
      <c r="Z82" s="28"/>
      <c r="AA82" s="66"/>
      <c r="AB82" s="67"/>
      <c r="AC82" s="67"/>
      <c r="AD82" s="67"/>
      <c r="AE82" s="67"/>
    </row>
    <row r="83" customFormat="false" ht="12.75" hidden="false" customHeight="true" outlineLevel="0" collapsed="false">
      <c r="A83" s="129"/>
      <c r="B83" s="13"/>
      <c r="C83" s="23" t="s">
        <v>208</v>
      </c>
      <c r="D83" s="53"/>
      <c r="E83" s="25" t="n">
        <f aca="false">E71+E72+E73+E74+E75+E76+E77+E78</f>
        <v>474.07</v>
      </c>
      <c r="F83" s="107" t="s">
        <v>209</v>
      </c>
      <c r="G83" s="107"/>
      <c r="H83" s="107"/>
      <c r="I83" s="25" t="n">
        <f aca="false">I71+I72+I73+I74+I75+I76</f>
        <v>3.8</v>
      </c>
      <c r="J83" s="270"/>
      <c r="K83" s="264"/>
      <c r="L83" s="267" t="s">
        <v>8</v>
      </c>
      <c r="M83" s="268" t="s">
        <v>267</v>
      </c>
      <c r="N83" s="268"/>
      <c r="O83" s="268" t="n">
        <f aca="false">SUM(O72:O82)</f>
        <v>15.75</v>
      </c>
      <c r="P83" s="268" t="n">
        <f aca="false">SUM(P72:P82)</f>
        <v>24.81</v>
      </c>
      <c r="Q83" s="268" t="n">
        <f aca="false">SUM(Q72:Q82)</f>
        <v>40.56</v>
      </c>
      <c r="AB83" s="67"/>
      <c r="AC83" s="67"/>
      <c r="AD83" s="67"/>
      <c r="AE83" s="67"/>
    </row>
    <row r="84" customFormat="false" ht="12.75" hidden="false" customHeight="true" outlineLevel="0" collapsed="false">
      <c r="A84" s="129"/>
      <c r="B84" s="13"/>
      <c r="C84" s="23"/>
      <c r="D84" s="53"/>
      <c r="E84" s="25"/>
      <c r="F84" s="107"/>
      <c r="G84" s="107"/>
      <c r="H84" s="107"/>
      <c r="I84" s="25"/>
      <c r="J84" s="270"/>
      <c r="K84" s="264"/>
      <c r="L84" s="264"/>
      <c r="M84" s="264"/>
      <c r="N84" s="269"/>
      <c r="O84" s="269"/>
      <c r="AB84" s="67"/>
      <c r="AC84" s="67"/>
      <c r="AD84" s="67"/>
      <c r="AE84" s="67"/>
    </row>
    <row r="85" customFormat="false" ht="12.75" hidden="false" customHeight="true" outlineLevel="0" collapsed="false">
      <c r="A85" s="129"/>
      <c r="B85" s="13"/>
      <c r="C85" s="23" t="s">
        <v>208</v>
      </c>
      <c r="D85" s="53"/>
      <c r="E85" s="25" t="n">
        <f aca="false">E83</f>
        <v>474.07</v>
      </c>
      <c r="F85" s="107"/>
      <c r="G85" s="107"/>
      <c r="H85" s="107"/>
      <c r="I85" s="25"/>
      <c r="J85" s="270"/>
      <c r="K85" s="270"/>
      <c r="L85" s="270"/>
      <c r="M85" s="270"/>
      <c r="N85" s="271"/>
      <c r="O85" s="269"/>
      <c r="U85" s="20"/>
      <c r="V85" s="67"/>
      <c r="W85" s="67"/>
      <c r="X85" s="67"/>
      <c r="Y85" s="67"/>
      <c r="Z85" s="67"/>
      <c r="AA85" s="67"/>
      <c r="AB85" s="67"/>
      <c r="AC85" s="67"/>
      <c r="AD85" s="67"/>
      <c r="AE85" s="67"/>
    </row>
    <row r="86" customFormat="false" ht="12.75" hidden="false" customHeight="true" outlineLevel="0" collapsed="false">
      <c r="A86" s="129"/>
      <c r="B86" s="13"/>
      <c r="C86" s="23" t="s">
        <v>209</v>
      </c>
      <c r="D86" s="53"/>
      <c r="E86" s="25" t="n">
        <f aca="false">I83</f>
        <v>3.8</v>
      </c>
      <c r="F86" s="106"/>
      <c r="G86" s="106"/>
      <c r="H86" s="106"/>
      <c r="I86" s="25"/>
      <c r="J86" s="270"/>
      <c r="K86" s="270"/>
      <c r="L86" s="270"/>
      <c r="M86" s="270"/>
      <c r="N86" s="271"/>
      <c r="O86" s="269"/>
      <c r="U86" s="20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2.75" hidden="false" customHeight="true" outlineLevel="0" collapsed="false">
      <c r="A87" s="129"/>
      <c r="B87" s="13"/>
      <c r="C87" s="251" t="s">
        <v>210</v>
      </c>
      <c r="D87" s="53"/>
      <c r="E87" s="47" t="n">
        <f aca="false">E85-E86</f>
        <v>470.27</v>
      </c>
      <c r="F87" s="130"/>
      <c r="G87" s="130"/>
      <c r="H87" s="130"/>
      <c r="I87" s="25"/>
      <c r="J87" s="270"/>
      <c r="K87" s="270"/>
      <c r="L87" s="270"/>
      <c r="M87" s="270"/>
      <c r="N87" s="271"/>
      <c r="O87" s="269"/>
      <c r="U87" s="20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2.75" hidden="false" customHeight="true" outlineLevel="0" collapsed="false">
      <c r="A88" s="131" t="n">
        <v>4</v>
      </c>
      <c r="B88" s="13"/>
      <c r="C88" s="132" t="s">
        <v>276</v>
      </c>
      <c r="D88" s="53"/>
      <c r="E88" s="69" t="n">
        <f aca="false">E87-I79-I82</f>
        <v>316.21</v>
      </c>
      <c r="F88" s="133" t="s">
        <v>306</v>
      </c>
      <c r="G88" s="133"/>
      <c r="H88" s="133"/>
      <c r="I88" s="64" t="n">
        <f aca="false">ROUND((80%*2*(E71+E72+E73+E74+E75+E76)/30*(J88/30)),2)</f>
        <v>0</v>
      </c>
      <c r="J88" s="218" t="n">
        <v>0</v>
      </c>
      <c r="K88" s="264"/>
      <c r="L88" s="264"/>
      <c r="M88" s="264"/>
      <c r="N88" s="269"/>
      <c r="O88" s="269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2.75" hidden="false" customHeight="true" outlineLevel="0" collapsed="false">
      <c r="A89" s="129"/>
      <c r="B89" s="62"/>
      <c r="C89" s="62"/>
      <c r="D89" s="62"/>
      <c r="E89" s="62"/>
      <c r="F89" s="62"/>
      <c r="G89" s="62"/>
      <c r="H89" s="62"/>
      <c r="I89" s="62"/>
      <c r="J89" s="270"/>
      <c r="K89" s="270"/>
      <c r="L89" s="270"/>
      <c r="M89" s="270"/>
      <c r="N89" s="271"/>
      <c r="O89" s="269"/>
      <c r="U89" s="20"/>
      <c r="V89" s="67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1.25" hidden="false" customHeight="true" outlineLevel="0" collapsed="false">
      <c r="A90" s="126"/>
      <c r="B90" s="66"/>
      <c r="C90" s="66"/>
      <c r="D90" s="5"/>
      <c r="E90" s="5"/>
      <c r="F90" s="66"/>
      <c r="G90" s="66"/>
      <c r="H90" s="66"/>
      <c r="I90" s="66"/>
      <c r="J90" s="270"/>
      <c r="K90" s="270"/>
      <c r="L90" s="270"/>
      <c r="M90" s="270"/>
      <c r="N90" s="271"/>
      <c r="O90" s="269"/>
      <c r="U90" s="20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2.75" hidden="false" customHeight="true" outlineLevel="0" collapsed="false">
      <c r="A91" s="126"/>
      <c r="B91" s="66"/>
      <c r="C91" s="66"/>
      <c r="D91" s="134" t="str">
        <f aca="false">'ΜΙΣΘΟΔΟΣΙΑ ΠΑΛΑΙΩΝ ΜΟΝΙΜΩΝ'!D104</f>
        <v>Βασίλειος Ι. Χουλιάρας</v>
      </c>
      <c r="E91" s="134"/>
      <c r="F91" s="66"/>
      <c r="G91" s="66"/>
      <c r="H91" s="66"/>
      <c r="I91" s="66"/>
      <c r="J91" s="270"/>
      <c r="K91" s="270"/>
      <c r="L91" s="270"/>
      <c r="M91" s="270"/>
      <c r="N91" s="271"/>
      <c r="O91" s="269"/>
      <c r="U91" s="20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126"/>
      <c r="B92" s="66"/>
      <c r="C92" s="66"/>
      <c r="D92" s="134" t="str">
        <f aca="false">'ΜΙΣΘΟΔΟΣΙΑ ΠΑΛΑΙΩΝ ΜΟΝΙΜΩΝ'!D105</f>
        <v>ΠΕ 03 - Μαθηματικός</v>
      </c>
      <c r="E92" s="134"/>
      <c r="F92" s="66"/>
      <c r="G92" s="66"/>
      <c r="H92" s="66"/>
      <c r="I92" s="66"/>
      <c r="J92" s="270"/>
      <c r="K92" s="270"/>
      <c r="L92" s="270"/>
      <c r="M92" s="270"/>
      <c r="N92" s="271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126"/>
      <c r="B93" s="66"/>
      <c r="C93" s="66"/>
      <c r="D93" s="134" t="str">
        <f aca="false">'ΜΙΣΘΟΔΟΣΙΑ ΠΑΛΑΙΩΝ ΜΟΝΙΜΩΝ'!D106</f>
        <v>Υ/Δντής 1ου Γενικού Λυκείου Αγρινίου</v>
      </c>
      <c r="E93" s="134"/>
      <c r="F93" s="66"/>
      <c r="G93" s="66"/>
      <c r="H93" s="66"/>
      <c r="I93" s="66"/>
      <c r="J93" s="270"/>
      <c r="K93" s="270"/>
      <c r="L93" s="270"/>
      <c r="M93" s="270"/>
      <c r="N93" s="271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6"/>
      <c r="B94" s="66"/>
      <c r="C94" s="66"/>
      <c r="D94" s="134"/>
      <c r="E94" s="134"/>
      <c r="F94" s="66"/>
      <c r="G94" s="66"/>
      <c r="H94" s="66"/>
      <c r="I94" s="66"/>
      <c r="J94" s="270"/>
      <c r="K94" s="270"/>
      <c r="L94" s="270"/>
      <c r="M94" s="270"/>
      <c r="N94" s="271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6"/>
      <c r="B95" s="28"/>
      <c r="C95" s="28"/>
      <c r="D95" s="134" t="str">
        <f aca="false">'ΜΙΣΘΟΔΟΣΙΑ ΠΑΛΑΙΩΝ ΜΟΝΙΜΩΝ'!D108</f>
        <v>Για πληροφορίες, ερωτήματα, σχόλια</v>
      </c>
      <c r="E95" s="135"/>
      <c r="F95" s="28"/>
      <c r="G95" s="28"/>
      <c r="H95" s="28"/>
      <c r="I95" s="28"/>
      <c r="J95" s="270"/>
      <c r="K95" s="119"/>
      <c r="L95" s="119"/>
      <c r="M95" s="119"/>
      <c r="N95" s="120"/>
      <c r="O95" s="269"/>
      <c r="U95" s="5"/>
      <c r="V95" s="66"/>
      <c r="W95" s="66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126"/>
      <c r="B96" s="28"/>
      <c r="C96" s="28"/>
      <c r="D96" s="134" t="str">
        <f aca="false">'ΜΙΣΘΟΔΟΣΙΑ ΠΑΛΑΙΩΝ ΜΟΝΙΜΩΝ'!D109</f>
        <v>και παρατηρήσεις επικοινωνήστε:</v>
      </c>
      <c r="E96" s="135"/>
      <c r="F96" s="28"/>
      <c r="G96" s="28"/>
      <c r="H96" s="28"/>
      <c r="I96" s="28"/>
      <c r="J96" s="270"/>
      <c r="K96" s="255"/>
      <c r="L96" s="255"/>
      <c r="M96" s="255"/>
      <c r="N96" s="255"/>
      <c r="O96" s="269"/>
      <c r="U96" s="25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126"/>
      <c r="B97" s="28"/>
      <c r="C97" s="28"/>
      <c r="D97" s="134" t="str">
        <f aca="false">'ΜΙΣΘΟΔΟΣΙΑ ΠΑΛΑΙΩΝ ΜΟΝΙΜΩΝ'!D110</f>
        <v>e-mail: choulvas@sch.gr</v>
      </c>
      <c r="E97" s="135"/>
      <c r="F97" s="28"/>
      <c r="G97" s="28"/>
      <c r="H97" s="28"/>
      <c r="I97" s="28"/>
      <c r="J97" s="270"/>
      <c r="K97" s="119"/>
      <c r="L97" s="119"/>
      <c r="M97" s="119"/>
      <c r="N97" s="120"/>
      <c r="O97" s="269"/>
      <c r="U97" s="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126"/>
      <c r="B98" s="28"/>
      <c r="C98" s="28"/>
      <c r="D98" s="134" t="str">
        <f aca="false">'ΜΙΣΘΟΔΟΣΙΑ ΠΑΛΑΙΩΝ ΜΟΝΙΜΩΝ'!D111</f>
        <v>τηλ.: 6976285698</v>
      </c>
      <c r="E98" s="135"/>
      <c r="F98" s="28"/>
      <c r="G98" s="28"/>
      <c r="H98" s="28"/>
      <c r="I98" s="28"/>
      <c r="J98" s="270"/>
      <c r="K98" s="264"/>
      <c r="L98" s="264"/>
      <c r="M98" s="264"/>
      <c r="N98" s="269"/>
      <c r="O98" s="269"/>
    </row>
    <row r="99" customFormat="false" ht="12.75" hidden="false" customHeight="true" outlineLevel="0" collapsed="false">
      <c r="A99" s="126"/>
      <c r="B99" s="28"/>
      <c r="C99" s="28"/>
      <c r="D99" s="28"/>
      <c r="E99" s="28"/>
      <c r="F99" s="28"/>
      <c r="G99" s="28"/>
      <c r="H99" s="28"/>
      <c r="I99" s="28"/>
      <c r="J99" s="264"/>
      <c r="K99" s="264"/>
      <c r="L99" s="264"/>
      <c r="M99" s="264"/>
      <c r="N99" s="269"/>
      <c r="O99" s="269"/>
    </row>
    <row r="100" customFormat="false" ht="12.75" hidden="false" customHeight="true" outlineLevel="0" collapsed="false">
      <c r="A100" s="126"/>
      <c r="B100" s="28"/>
      <c r="C100" s="28"/>
      <c r="D100" s="28"/>
      <c r="E100" s="28"/>
      <c r="F100" s="28"/>
      <c r="G100" s="28"/>
      <c r="H100" s="28"/>
      <c r="I100" s="28"/>
      <c r="J100" s="264"/>
      <c r="K100" s="264"/>
      <c r="L100" s="264"/>
      <c r="M100" s="264"/>
      <c r="N100" s="269"/>
      <c r="O100" s="269"/>
    </row>
    <row r="101" customFormat="false" ht="12.75" hidden="false" customHeight="true" outlineLevel="0" collapsed="false">
      <c r="A101" s="126"/>
      <c r="B101" s="28"/>
      <c r="C101" s="28"/>
      <c r="D101" s="28"/>
      <c r="E101" s="28"/>
      <c r="F101" s="28"/>
      <c r="G101" s="28"/>
      <c r="H101" s="28"/>
      <c r="I101" s="28"/>
      <c r="J101" s="264"/>
      <c r="K101" s="264"/>
      <c r="L101" s="264"/>
      <c r="M101" s="264"/>
      <c r="N101" s="269"/>
      <c r="O101" s="269"/>
    </row>
    <row r="102" customFormat="false" ht="12.75" hidden="false" customHeight="true" outlineLevel="0" collapsed="false">
      <c r="A102" s="126"/>
      <c r="B102" s="28"/>
      <c r="C102" s="28"/>
      <c r="D102" s="28"/>
      <c r="E102" s="28"/>
      <c r="F102" s="28"/>
      <c r="G102" s="28"/>
      <c r="H102" s="28"/>
      <c r="I102" s="28"/>
      <c r="J102" s="74"/>
      <c r="K102" s="74"/>
      <c r="L102" s="74"/>
      <c r="M102" s="74"/>
    </row>
    <row r="103" customFormat="false" ht="12.75" hidden="false" customHeight="true" outlineLevel="0" collapsed="false">
      <c r="A103" s="126"/>
      <c r="B103" s="28"/>
      <c r="C103" s="28"/>
      <c r="D103" s="28"/>
      <c r="E103" s="28"/>
      <c r="F103" s="28"/>
      <c r="G103" s="28"/>
      <c r="H103" s="28"/>
      <c r="I103" s="28"/>
      <c r="J103" s="74"/>
      <c r="K103" s="74"/>
      <c r="L103" s="74"/>
      <c r="M103" s="74"/>
    </row>
    <row r="104" customFormat="false" ht="12.75" hidden="false" customHeight="true" outlineLevel="0" collapsed="false">
      <c r="A104" s="126"/>
      <c r="B104" s="28"/>
      <c r="C104" s="28"/>
      <c r="D104" s="28"/>
      <c r="E104" s="28"/>
      <c r="F104" s="28"/>
      <c r="G104" s="28"/>
      <c r="H104" s="28"/>
      <c r="I104" s="28"/>
      <c r="J104" s="74"/>
      <c r="K104" s="74"/>
      <c r="L104" s="74"/>
      <c r="M104" s="74"/>
    </row>
    <row r="105" customFormat="false" ht="12.75" hidden="false" customHeight="true" outlineLevel="0" collapsed="false">
      <c r="A105" s="126"/>
      <c r="B105" s="28"/>
      <c r="C105" s="28"/>
      <c r="D105" s="28"/>
      <c r="E105" s="28"/>
      <c r="F105" s="28"/>
      <c r="G105" s="28"/>
      <c r="H105" s="28"/>
      <c r="I105" s="28"/>
      <c r="J105" s="74"/>
      <c r="K105" s="74"/>
      <c r="L105" s="74"/>
      <c r="M105" s="74"/>
    </row>
    <row r="106" customFormat="false" ht="12.75" hidden="false" customHeight="true" outlineLevel="0" collapsed="false">
      <c r="A106" s="28"/>
      <c r="B106" s="67"/>
      <c r="C106" s="67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28"/>
      <c r="B107" s="67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28"/>
      <c r="B108" s="67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105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1"/>
    <mergeCell ref="A54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A70:A80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H83"/>
    <mergeCell ref="M83:N83"/>
    <mergeCell ref="F84:H84"/>
    <mergeCell ref="F85:H85"/>
    <mergeCell ref="F86:H86"/>
    <mergeCell ref="F87:H87"/>
    <mergeCell ref="F88:H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137" t="s">
        <v>311</v>
      </c>
      <c r="C2" s="137"/>
      <c r="D2" s="137"/>
      <c r="E2" s="137"/>
      <c r="F2" s="137"/>
      <c r="G2" s="137"/>
      <c r="H2" s="137"/>
      <c r="I2" s="137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s="280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184</v>
      </c>
      <c r="H5" s="25" t="n">
        <v>23.97</v>
      </c>
      <c r="I5" s="25" t="n">
        <f aca="false">ROUND(G5*H5%,2)</f>
        <v>4838.1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682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f aca="false">IF($D$26&lt;$I$100,21.47,5)</f>
        <v>21.47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D$26&lt;$I$100,IF(A4=1,23.97,IF(A4=0,20.47,0)),4)</f>
        <v>23.97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D$26&lt;$I$100,23.97,7.5)</f>
        <v>23.97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D$26&lt;$I$100,IF(A4=1,23.97,IF(A4=0,20.47,0)),4)</f>
        <v>23.97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D$26&lt;$I$100,IF(A4=1,23.97,IF(A4=0,20.47,0)),4)</f>
        <v>23.97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279</v>
      </c>
      <c r="D24" s="24" t="n">
        <v>0</v>
      </c>
      <c r="E24" s="25"/>
      <c r="F24" s="53" t="n">
        <v>0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22</v>
      </c>
      <c r="D25" s="24" t="n">
        <v>0</v>
      </c>
      <c r="E25" s="25"/>
      <c r="F25" s="53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76" t="s">
        <v>312</v>
      </c>
      <c r="D26" s="219" t="n">
        <f aca="false">IF($E$33&lt;$I$100,0,$I$100)</f>
        <v>0</v>
      </c>
      <c r="E26" s="25"/>
      <c r="F26" s="53" t="n">
        <v>12</v>
      </c>
      <c r="G26" s="25"/>
      <c r="H26" s="25" t="n">
        <f aca="false">ROUND($D$26*16.47%,2)</f>
        <v>0</v>
      </c>
      <c r="I26" s="25" t="n">
        <f aca="false">ROUND(F26*H26,2)</f>
        <v>0</v>
      </c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70" t="n">
        <v>0</v>
      </c>
      <c r="E27" s="43"/>
      <c r="F27" s="43"/>
      <c r="G27" s="43"/>
      <c r="H27" s="43"/>
      <c r="I27" s="43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43"/>
      <c r="D28" s="43"/>
      <c r="E28" s="43"/>
      <c r="F28" s="43"/>
      <c r="G28" s="43"/>
      <c r="H28" s="43"/>
      <c r="I28" s="43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6"/>
      <c r="D32" s="53"/>
      <c r="E32" s="73" t="n">
        <f aca="false">E5+E6+E7+E8+E9+E10+E11+E12+E13+E14</f>
        <v>1682</v>
      </c>
      <c r="F32" s="53"/>
      <c r="G32" s="25" t="n">
        <f aca="false">E32-'ΜΙΣΘΟΔΟΣΙΑ ΜΗΧΑΝΙΚΩΝ Π.Μ.'!E35</f>
        <v>1682</v>
      </c>
      <c r="H32" s="25"/>
      <c r="I32" s="25"/>
    </row>
    <row r="33" customFormat="false" ht="12.75" hidden="false" customHeight="true" outlineLevel="0" collapsed="false">
      <c r="A33" s="21"/>
      <c r="B33" s="13"/>
      <c r="C33" s="53" t="s">
        <v>137</v>
      </c>
      <c r="D33" s="53"/>
      <c r="E33" s="64" t="n">
        <f aca="false">E5+E6+E7+E8+E9+E10+E11+E12+E13+E14+E15+E16+E17+E18+E19+E20+E21</f>
        <v>1682</v>
      </c>
      <c r="F33" s="53"/>
      <c r="G33" s="25" t="n">
        <f aca="false">G5+G8+G11+G13+G15+G16+G18+G20+G21</f>
        <v>20184</v>
      </c>
      <c r="H33" s="25"/>
      <c r="I33" s="25" t="n">
        <f aca="false">I5+I8+I11+I13+I15+I16+I18+I20+I21+I22+I23+I24+I25+I26</f>
        <v>4838.1</v>
      </c>
    </row>
    <row r="34" customFormat="false" ht="12.75" hidden="false" customHeight="true" outlineLevel="0" collapsed="false">
      <c r="A34" s="21"/>
      <c r="B34" s="76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7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43"/>
      <c r="D36" s="43"/>
      <c r="E36" s="43"/>
      <c r="F36" s="43"/>
      <c r="G36" s="43"/>
      <c r="H36" s="43"/>
      <c r="I36" s="43"/>
    </row>
    <row r="37" s="67" customFormat="true" ht="12.75" hidden="false" customHeight="true" outlineLevel="0" collapsed="false">
      <c r="A37" s="21"/>
      <c r="B37" s="13"/>
      <c r="C37" s="79" t="s">
        <v>138</v>
      </c>
      <c r="D37" s="76"/>
      <c r="E37" s="25" t="n">
        <f aca="false">G33</f>
        <v>20184</v>
      </c>
      <c r="F37" s="43"/>
      <c r="G37" s="43"/>
      <c r="H37" s="43"/>
      <c r="I37" s="25"/>
    </row>
    <row r="38" customFormat="false" ht="12.75" hidden="false" customHeight="true" outlineLevel="0" collapsed="false">
      <c r="A38" s="43"/>
      <c r="B38" s="76"/>
      <c r="C38" s="79" t="s">
        <v>139</v>
      </c>
      <c r="D38" s="43"/>
      <c r="E38" s="25" t="n">
        <f aca="false">ROUND((I72+I74+I76+I77+I79+I81+I82+I83+I85+I86)*12,2)</f>
        <v>4838.16</v>
      </c>
      <c r="F38" s="43"/>
      <c r="G38" s="43"/>
      <c r="H38" s="43"/>
      <c r="I38" s="25"/>
    </row>
    <row r="39" customFormat="false" ht="12.75" hidden="false" customHeight="true" outlineLevel="0" collapsed="false">
      <c r="A39" s="43"/>
      <c r="B39" s="13"/>
      <c r="C39" s="81" t="s">
        <v>140</v>
      </c>
      <c r="D39" s="43"/>
      <c r="E39" s="69" t="n">
        <f aca="false">E37-E38</f>
        <v>15345.84</v>
      </c>
      <c r="F39" s="43"/>
      <c r="G39" s="43"/>
      <c r="H39" s="43"/>
      <c r="I39" s="69"/>
    </row>
    <row r="40" customFormat="false" ht="12.75" hidden="false" customHeight="true" outlineLevel="0" collapsed="false">
      <c r="A40" s="21"/>
      <c r="B40" s="13"/>
      <c r="C40" s="23"/>
      <c r="D40" s="53"/>
      <c r="E40" s="25"/>
      <c r="F40" s="53"/>
      <c r="G40" s="25"/>
      <c r="H40" s="25"/>
      <c r="I40" s="25"/>
    </row>
    <row r="41" customFormat="false" ht="12.75" hidden="false" customHeight="true" outlineLevel="0" collapsed="false">
      <c r="A41" s="21"/>
      <c r="B41" s="13"/>
      <c r="C41" s="13" t="s">
        <v>141</v>
      </c>
      <c r="D41" s="13"/>
      <c r="E41" s="228" t="s">
        <v>142</v>
      </c>
      <c r="F41" s="13"/>
      <c r="G41" s="69" t="s">
        <v>143</v>
      </c>
      <c r="H41" s="69" t="s">
        <v>144</v>
      </c>
      <c r="I41" s="69" t="s">
        <v>145</v>
      </c>
    </row>
    <row r="42" customFormat="false" ht="12.75" hidden="false" customHeight="true" outlineLevel="0" collapsed="false">
      <c r="A42" s="21"/>
      <c r="B42" s="13"/>
      <c r="C42" s="23" t="s">
        <v>146</v>
      </c>
      <c r="D42" s="88"/>
      <c r="E42" s="25" t="n">
        <f aca="false">IF($A$23=0,0,IF(D27=0,1900,IF(D27=1,1950,IF(D27=2,2000,IF(D27&gt;2,2100)))))</f>
        <v>1900</v>
      </c>
      <c r="F42" s="47"/>
      <c r="G42" s="86" t="n">
        <f aca="false">IF(E39&lt;20000,E39,20000)</f>
        <v>15345.84</v>
      </c>
      <c r="H42" s="86" t="n">
        <v>22</v>
      </c>
      <c r="I42" s="86" t="n">
        <f aca="false">IF(ROUND(G42*H42%,2)-E42&lt;0,0,ROUND(G42*H42%,2)-E42)</f>
        <v>1476.08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8"/>
      <c r="E43" s="43"/>
      <c r="F43" s="47"/>
      <c r="G43" s="86" t="n">
        <f aca="false">IF(E39&lt;30000,E39-G42,10000)</f>
        <v>0</v>
      </c>
      <c r="H43" s="86" t="n">
        <v>29</v>
      </c>
      <c r="I43" s="86" t="n">
        <f aca="false">IF(G43=0,0,ROUND(G43*H43%,2)+ROUND(G43*10/1000,2))</f>
        <v>0</v>
      </c>
      <c r="J43" s="74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21"/>
      <c r="B44" s="13"/>
      <c r="C44" s="23" t="s">
        <v>148</v>
      </c>
      <c r="D44" s="88"/>
      <c r="E44" s="25"/>
      <c r="F44" s="47"/>
      <c r="G44" s="86" t="n">
        <f aca="false">IF(E39&lt;40000,E39-G42-G43,10000)</f>
        <v>0</v>
      </c>
      <c r="H44" s="86" t="n">
        <v>37</v>
      </c>
      <c r="I44" s="86" t="n">
        <f aca="false">IF(G44=0,0,ROUND(G44*H44%,2)+ROUND(G44*10/1000,2))</f>
        <v>0</v>
      </c>
    </row>
    <row r="45" customFormat="false" ht="12.75" hidden="false" customHeight="true" outlineLevel="0" collapsed="false">
      <c r="A45" s="21"/>
      <c r="B45" s="13"/>
      <c r="C45" s="23" t="s">
        <v>149</v>
      </c>
      <c r="D45" s="88"/>
      <c r="E45" s="25"/>
      <c r="F45" s="47"/>
      <c r="G45" s="86" t="n">
        <f aca="false">IF(E39&lt;220000,E39-G42-G43-G44,180000)</f>
        <v>0</v>
      </c>
      <c r="H45" s="86" t="n">
        <v>45</v>
      </c>
      <c r="I45" s="86" t="n">
        <f aca="false">IF(G45=0,0,ROUND(G45*H45%,2)+ROUND(G45*1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88"/>
      <c r="E46" s="25"/>
      <c r="F46" s="47"/>
      <c r="G46" s="86" t="n">
        <f aca="false">IF(E39&gt;220000,E39-G42-G43-G44-G45,0)</f>
        <v>0</v>
      </c>
      <c r="H46" s="86" t="n">
        <v>45</v>
      </c>
      <c r="I46" s="86" t="n">
        <f aca="false">ROUND(G46*H46%,2)</f>
        <v>0</v>
      </c>
    </row>
    <row r="47" customFormat="false" ht="12.75" hidden="false" customHeight="true" outlineLevel="0" collapsed="false">
      <c r="A47" s="21"/>
      <c r="B47" s="13"/>
      <c r="C47" s="81" t="s">
        <v>150</v>
      </c>
      <c r="D47" s="88"/>
      <c r="E47" s="25"/>
      <c r="F47" s="25"/>
      <c r="G47" s="25" t="n">
        <f aca="false">G42+G43+G44+G45+G46</f>
        <v>15345.84</v>
      </c>
      <c r="H47" s="25"/>
      <c r="I47" s="25" t="n">
        <f aca="false">I42+I43+I44+I45+I46</f>
        <v>1476.08</v>
      </c>
    </row>
    <row r="48" customFormat="false" ht="12.75" hidden="false" customHeight="true" outlineLevel="0" collapsed="false">
      <c r="A48" s="21"/>
      <c r="B48" s="13"/>
      <c r="C48" s="23"/>
      <c r="D48" s="88"/>
      <c r="E48" s="25"/>
      <c r="F48" s="53"/>
      <c r="G48" s="25"/>
      <c r="H48" s="25"/>
      <c r="I48" s="25"/>
    </row>
    <row r="49" customFormat="false" ht="12.75" hidden="false" customHeight="true" outlineLevel="0" collapsed="false">
      <c r="A49" s="21"/>
      <c r="B49" s="13"/>
      <c r="C49" s="13" t="s">
        <v>151</v>
      </c>
      <c r="D49" s="13"/>
      <c r="E49" s="25"/>
      <c r="F49" s="53" t="n">
        <v>12</v>
      </c>
      <c r="G49" s="69" t="n">
        <f aca="false">ROUND(I47/F49,2)</f>
        <v>123.01</v>
      </c>
      <c r="H49" s="25"/>
      <c r="I49" s="25"/>
    </row>
    <row r="50" customFormat="false" ht="12.75" hidden="false" customHeight="true" outlineLevel="0" collapsed="false">
      <c r="A50" s="21"/>
      <c r="B50" s="13"/>
      <c r="C50" s="23"/>
      <c r="D50" s="53"/>
      <c r="E50" s="25"/>
      <c r="F50" s="89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53"/>
      <c r="G51" s="25"/>
      <c r="H51" s="25"/>
      <c r="I51" s="25"/>
    </row>
    <row r="52" customFormat="false" ht="12.75" hidden="false" customHeight="true" outlineLevel="0" collapsed="false">
      <c r="A52" s="43"/>
      <c r="B52" s="13"/>
      <c r="C52" s="90" t="s">
        <v>152</v>
      </c>
      <c r="D52" s="13"/>
      <c r="E52" s="228"/>
      <c r="F52" s="13"/>
      <c r="G52" s="69" t="s">
        <v>143</v>
      </c>
      <c r="H52" s="69" t="s">
        <v>153</v>
      </c>
      <c r="I52" s="69" t="s">
        <v>154</v>
      </c>
    </row>
    <row r="53" customFormat="false" ht="12.75" hidden="false" customHeight="true" outlineLevel="0" collapsed="false">
      <c r="A53" s="24" t="n">
        <v>0</v>
      </c>
      <c r="B53" s="13"/>
      <c r="C53" s="43" t="s">
        <v>155</v>
      </c>
      <c r="D53" s="45"/>
      <c r="E53" s="45"/>
      <c r="F53" s="43"/>
      <c r="G53" s="86" t="n">
        <f aca="false">IF(E39&lt;12000,E39,12000)</f>
        <v>12000</v>
      </c>
      <c r="H53" s="91" t="n">
        <v>0</v>
      </c>
      <c r="I53" s="86" t="n">
        <f aca="false">ROUND(G53*H53%,2)</f>
        <v>0</v>
      </c>
    </row>
    <row r="54" customFormat="false" ht="12.75" hidden="false" customHeight="true" outlineLevel="0" collapsed="false">
      <c r="A54" s="21" t="s">
        <v>156</v>
      </c>
      <c r="B54" s="13"/>
      <c r="C54" s="43" t="s">
        <v>157</v>
      </c>
      <c r="D54" s="45"/>
      <c r="E54" s="45"/>
      <c r="F54" s="43"/>
      <c r="G54" s="86" t="n">
        <f aca="false">IF(E39&lt;20000,E39-G53,8000)</f>
        <v>3345.84</v>
      </c>
      <c r="H54" s="91" t="n">
        <v>2.2</v>
      </c>
      <c r="I54" s="86" t="n">
        <f aca="false">ROUND(G54*H54%,2)</f>
        <v>73.61</v>
      </c>
    </row>
    <row r="55" customFormat="false" ht="12.75" hidden="false" customHeight="true" outlineLevel="0" collapsed="false">
      <c r="A55" s="21"/>
      <c r="B55" s="13"/>
      <c r="C55" s="43" t="s">
        <v>158</v>
      </c>
      <c r="D55" s="45"/>
      <c r="E55" s="45"/>
      <c r="F55" s="43"/>
      <c r="G55" s="86" t="n">
        <f aca="false">IF(E39&lt;30000,E39-G53-G54,10000)</f>
        <v>0</v>
      </c>
      <c r="H55" s="91" t="n">
        <v>5</v>
      </c>
      <c r="I55" s="86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6" t="n">
        <f aca="false">IF(E39&lt;40000,E39-G53-G54-G55,10000)</f>
        <v>0</v>
      </c>
      <c r="H56" s="91" t="n">
        <v>6.5</v>
      </c>
      <c r="I56" s="86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6" t="n">
        <f aca="false">IF(E39&lt;65000,E39-G53-G54-G55-G56,25000)</f>
        <v>0</v>
      </c>
      <c r="H57" s="91" t="n">
        <v>7.5</v>
      </c>
      <c r="I57" s="86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6" t="n">
        <f aca="false">IF(E39&lt;220000,E39-G53-G54-G55-G56-G57,155000)</f>
        <v>0</v>
      </c>
      <c r="H58" s="91" t="n">
        <v>9</v>
      </c>
      <c r="I58" s="86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6" t="n">
        <f aca="false">IF(E39&gt;220000,E39-G53-G54-G55-G56-G57-G58,0)</f>
        <v>0</v>
      </c>
      <c r="H59" s="91" t="n">
        <v>10</v>
      </c>
      <c r="I59" s="86" t="n">
        <f aca="false">ROUND(G59*H59%,2)</f>
        <v>0</v>
      </c>
      <c r="J59" s="74"/>
      <c r="K59" s="74"/>
      <c r="L59" s="74"/>
      <c r="M59" s="74"/>
      <c r="N59" s="74"/>
      <c r="O59" s="74"/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58" t="n">
        <f aca="false">G53+G54+G55+G56+G57+G58+G59</f>
        <v>15345.84</v>
      </c>
      <c r="H60" s="45"/>
      <c r="I60" s="58" t="n">
        <f aca="false">I53+I54+I55+I56+I57+I58+I59</f>
        <v>73.61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76"/>
      <c r="D61" s="53"/>
      <c r="E61" s="53"/>
      <c r="F61" s="53"/>
      <c r="G61" s="53"/>
      <c r="H61" s="53"/>
      <c r="I61" s="53"/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92" t="s">
        <v>164</v>
      </c>
      <c r="D62" s="13"/>
      <c r="E62" s="25"/>
      <c r="F62" s="53" t="n">
        <v>12</v>
      </c>
      <c r="G62" s="69" t="n">
        <f aca="false">IF($A$53=1,0,ROUND(I60/F62,2))</f>
        <v>6.13</v>
      </c>
      <c r="H62" s="25"/>
      <c r="I62" s="25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43"/>
      <c r="D63" s="43"/>
      <c r="E63" s="43"/>
      <c r="F63" s="43"/>
      <c r="G63" s="43"/>
      <c r="H63" s="43"/>
      <c r="I63" s="43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3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81"/>
      <c r="B66" s="94" t="s">
        <v>165</v>
      </c>
      <c r="C66" s="94"/>
      <c r="D66" s="94"/>
      <c r="E66" s="94"/>
      <c r="F66" s="95"/>
      <c r="G66" s="95"/>
      <c r="H66" s="95"/>
      <c r="I66" s="95"/>
      <c r="J66" s="97"/>
      <c r="K66" s="97"/>
      <c r="L66" s="97"/>
      <c r="M66" s="97"/>
      <c r="N66" s="97"/>
      <c r="O66" s="97"/>
      <c r="P66" s="5"/>
      <c r="Q66" s="5"/>
      <c r="R66" s="5"/>
      <c r="S66" s="5"/>
      <c r="T66" s="5"/>
      <c r="U66" s="5"/>
      <c r="V66" s="93"/>
      <c r="W66" s="5"/>
      <c r="X66" s="5"/>
      <c r="Y66" s="5"/>
      <c r="Z66" s="5"/>
      <c r="AA66" s="5"/>
      <c r="AB66" s="93"/>
      <c r="AC66" s="66"/>
      <c r="AD66" s="66"/>
      <c r="AE66" s="66"/>
    </row>
    <row r="67" customFormat="false" ht="24" hidden="false" customHeight="true" outlineLevel="0" collapsed="false">
      <c r="A67" s="282"/>
      <c r="B67" s="94" t="s">
        <v>166</v>
      </c>
      <c r="C67" s="94"/>
      <c r="D67" s="94"/>
      <c r="E67" s="94"/>
      <c r="F67" s="95"/>
      <c r="G67" s="95"/>
      <c r="H67" s="95"/>
      <c r="I67" s="95"/>
      <c r="J67" s="98"/>
      <c r="K67" s="98"/>
      <c r="L67" s="98"/>
      <c r="M67" s="98"/>
      <c r="N67" s="98"/>
      <c r="O67" s="98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82"/>
      <c r="B68" s="94" t="s">
        <v>167</v>
      </c>
      <c r="C68" s="94"/>
      <c r="D68" s="94"/>
      <c r="E68" s="94"/>
      <c r="F68" s="95"/>
      <c r="G68" s="95"/>
      <c r="H68" s="95"/>
      <c r="I68" s="95"/>
      <c r="J68" s="98"/>
      <c r="K68" s="98"/>
      <c r="L68" s="98"/>
      <c r="M68" s="98"/>
      <c r="N68" s="98"/>
      <c r="O68" s="98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s="28" customFormat="true" ht="24" hidden="false" customHeight="true" outlineLevel="0" collapsed="false">
      <c r="A69" s="5"/>
      <c r="B69" s="9" t="s">
        <v>168</v>
      </c>
      <c r="C69" s="9"/>
      <c r="D69" s="9"/>
      <c r="E69" s="9"/>
      <c r="F69" s="9"/>
      <c r="G69" s="9"/>
      <c r="H69" s="9"/>
      <c r="I69" s="9"/>
      <c r="J69" s="100" t="s">
        <v>169</v>
      </c>
      <c r="K69" s="100"/>
      <c r="L69" s="101" t="s">
        <v>170</v>
      </c>
      <c r="M69" s="101"/>
      <c r="N69" s="102"/>
      <c r="R69" s="20"/>
      <c r="S69" s="20"/>
      <c r="T69" s="20"/>
      <c r="U69" s="20"/>
      <c r="V69" s="67"/>
      <c r="W69" s="67"/>
      <c r="X69" s="67"/>
      <c r="Y69" s="67"/>
      <c r="Z69" s="66"/>
      <c r="AA69" s="66"/>
      <c r="AB69" s="66"/>
      <c r="AC69" s="66"/>
      <c r="AD69" s="66"/>
      <c r="AE69" s="66"/>
    </row>
    <row r="70" s="28" customFormat="true" ht="12.75" hidden="false" customHeight="true" outlineLevel="0" collapsed="false">
      <c r="A70" s="5"/>
      <c r="B70" s="13"/>
      <c r="C70" s="13" t="s">
        <v>4</v>
      </c>
      <c r="D70" s="14" t="s">
        <v>5</v>
      </c>
      <c r="E70" s="13" t="s">
        <v>6</v>
      </c>
      <c r="F70" s="69" t="s">
        <v>171</v>
      </c>
      <c r="G70" s="69"/>
      <c r="H70" s="69" t="s">
        <v>9</v>
      </c>
      <c r="I70" s="69" t="s">
        <v>10</v>
      </c>
      <c r="J70" s="232" t="s">
        <v>172</v>
      </c>
      <c r="K70" s="104" t="s">
        <v>173</v>
      </c>
      <c r="L70" s="101"/>
      <c r="M70" s="101"/>
      <c r="N70" s="105"/>
      <c r="R70" s="20"/>
      <c r="S70" s="20"/>
      <c r="T70" s="20"/>
      <c r="U70" s="20"/>
      <c r="V70" s="67"/>
      <c r="W70" s="67"/>
      <c r="X70" s="67"/>
      <c r="Y70" s="67"/>
      <c r="Z70" s="66"/>
      <c r="AA70" s="66"/>
      <c r="AB70" s="66"/>
      <c r="AC70" s="66"/>
      <c r="AD70" s="66"/>
      <c r="AE70" s="66"/>
    </row>
    <row r="71" s="28" customFormat="true" ht="12.75" hidden="false" customHeight="true" outlineLevel="0" collapsed="false">
      <c r="A71" s="5"/>
      <c r="B71" s="13" t="s">
        <v>76</v>
      </c>
      <c r="C71" s="23" t="s">
        <v>174</v>
      </c>
      <c r="D71" s="53" t="n">
        <f aca="false">D5</f>
        <v>11</v>
      </c>
      <c r="E71" s="25" t="n">
        <f aca="false">ROUND((E5+E6+E7+E8+E9+E10+E11+E12+E13+E14)*A97/30,2)</f>
        <v>1682</v>
      </c>
      <c r="F71" s="106" t="s">
        <v>145</v>
      </c>
      <c r="G71" s="106"/>
      <c r="H71" s="47"/>
      <c r="I71" s="47" t="n">
        <f aca="false">ROUND(G49*A97/30,2)</f>
        <v>123.01</v>
      </c>
      <c r="J71" s="232"/>
      <c r="K71" s="104"/>
      <c r="L71" s="101"/>
      <c r="M71" s="101"/>
      <c r="N71" s="5"/>
      <c r="R71" s="20"/>
      <c r="S71" s="20"/>
      <c r="T71" s="20"/>
      <c r="U71" s="20"/>
      <c r="V71" s="67"/>
      <c r="W71" s="67"/>
      <c r="X71" s="67"/>
      <c r="Y71" s="67"/>
      <c r="Z71" s="66"/>
      <c r="AA71" s="66"/>
      <c r="AB71" s="66"/>
      <c r="AC71" s="66"/>
      <c r="AD71" s="66"/>
      <c r="AE71" s="66"/>
    </row>
    <row r="72" s="28" customFormat="true" ht="12.75" hidden="false" customHeight="true" outlineLevel="0" collapsed="false">
      <c r="A72" s="115"/>
      <c r="B72" s="13" t="s">
        <v>79</v>
      </c>
      <c r="C72" s="23" t="s">
        <v>62</v>
      </c>
      <c r="D72" s="43"/>
      <c r="E72" s="25" t="n">
        <f aca="false">ROUND(E15*A97/30,2)</f>
        <v>0</v>
      </c>
      <c r="F72" s="107" t="s">
        <v>179</v>
      </c>
      <c r="G72" s="107"/>
      <c r="H72" s="25" t="n">
        <v>4.5</v>
      </c>
      <c r="I72" s="25" t="n">
        <f aca="false">IF(A4=1,ROUND((E71+E73+E74+E75+E76)*H72%+E72*2%,2),ROUND((E71+E74)*H72%+E72*2%+(E73+E75+E76)*1%,2))</f>
        <v>75.69</v>
      </c>
      <c r="J72" s="232"/>
      <c r="K72" s="104"/>
      <c r="L72" s="101"/>
      <c r="M72" s="101"/>
      <c r="N72" s="5"/>
      <c r="T72" s="20"/>
      <c r="U72" s="20"/>
      <c r="V72" s="67"/>
      <c r="W72" s="67"/>
      <c r="X72" s="67"/>
      <c r="Y72" s="67"/>
      <c r="Z72" s="66"/>
      <c r="AA72" s="66"/>
      <c r="AB72" s="66"/>
      <c r="AC72" s="66"/>
      <c r="AD72" s="66"/>
      <c r="AE72" s="66"/>
    </row>
    <row r="73" s="28" customFormat="true" ht="12.75" hidden="false" customHeight="true" outlineLevel="0" collapsed="false">
      <c r="A73" s="115"/>
      <c r="B73" s="13" t="s">
        <v>80</v>
      </c>
      <c r="C73" s="23" t="s">
        <v>77</v>
      </c>
      <c r="D73" s="53"/>
      <c r="E73" s="25" t="n">
        <f aca="false">ROUND((E16+E17)*A97/30,2)</f>
        <v>0</v>
      </c>
      <c r="F73" s="107" t="s">
        <v>313</v>
      </c>
      <c r="G73" s="107"/>
      <c r="H73" s="25" t="n">
        <v>4.55</v>
      </c>
      <c r="I73" s="25" t="n">
        <f aca="false">IF(D26&lt;$I$100,ROUND((E71+E72+E73+E74+E75+E76)*H73%,2),ROUND(D26*H73%,2))</f>
        <v>76.53</v>
      </c>
      <c r="J73" s="232"/>
      <c r="K73" s="104"/>
      <c r="L73" s="101"/>
      <c r="M73" s="101"/>
      <c r="N73" s="5"/>
      <c r="T73" s="20"/>
      <c r="U73" s="20"/>
      <c r="V73" s="67"/>
      <c r="W73" s="67"/>
      <c r="X73" s="67"/>
      <c r="Y73" s="67"/>
      <c r="Z73" s="66"/>
      <c r="AA73" s="66"/>
      <c r="AB73" s="66"/>
      <c r="AC73" s="66"/>
      <c r="AD73" s="66"/>
      <c r="AE73" s="66"/>
    </row>
    <row r="74" s="28" customFormat="true" ht="12.75" hidden="false" customHeight="true" outlineLevel="0" collapsed="false">
      <c r="A74" s="115"/>
      <c r="B74" s="13" t="s">
        <v>81</v>
      </c>
      <c r="C74" s="23" t="s">
        <v>78</v>
      </c>
      <c r="D74" s="260"/>
      <c r="E74" s="25" t="n">
        <f aca="false">ROUND((E18+E19)*A97/30,2)</f>
        <v>0</v>
      </c>
      <c r="F74" s="107" t="s">
        <v>314</v>
      </c>
      <c r="G74" s="107"/>
      <c r="H74" s="25" t="n">
        <v>2.55</v>
      </c>
      <c r="I74" s="25" t="n">
        <f aca="false">IF(D26&lt;$I$100,ROUND((E71+E72+E73+E74+E75+E76)*H74%,2),ROUND(D26*H74%,2))</f>
        <v>42.89</v>
      </c>
      <c r="J74" s="243" t="s">
        <v>180</v>
      </c>
      <c r="K74" s="109" t="n">
        <v>30</v>
      </c>
      <c r="L74" s="109" t="s">
        <v>179</v>
      </c>
      <c r="M74" s="109" t="s">
        <v>181</v>
      </c>
      <c r="N74" s="110"/>
      <c r="T74" s="20"/>
      <c r="U74" s="20"/>
      <c r="V74" s="67"/>
      <c r="W74" s="67"/>
      <c r="X74" s="67"/>
      <c r="Y74" s="67"/>
      <c r="Z74" s="66"/>
      <c r="AA74" s="66"/>
      <c r="AB74" s="66"/>
      <c r="AC74" s="66"/>
      <c r="AD74" s="66"/>
      <c r="AE74" s="66"/>
    </row>
    <row r="75" s="28" customFormat="true" ht="12.75" hidden="false" customHeight="true" outlineLevel="0" collapsed="false">
      <c r="A75" s="115"/>
      <c r="B75" s="13" t="s">
        <v>87</v>
      </c>
      <c r="C75" s="23" t="s">
        <v>88</v>
      </c>
      <c r="D75" s="53"/>
      <c r="E75" s="25" t="n">
        <f aca="false">ROUND(E20*A97/30,2)</f>
        <v>0</v>
      </c>
      <c r="F75" s="107" t="s">
        <v>315</v>
      </c>
      <c r="G75" s="107"/>
      <c r="H75" s="25" t="n">
        <v>3.25</v>
      </c>
      <c r="I75" s="25" t="n">
        <f aca="false">IF(D26&lt;$I$100,ROUND((E71+E72+E73+E74+E75+E76)*H75%,2),ROUND(D26*H75%,2))</f>
        <v>54.67</v>
      </c>
      <c r="J75" s="243"/>
      <c r="K75" s="109"/>
      <c r="L75" s="109"/>
      <c r="M75" s="109"/>
      <c r="N75" s="110"/>
      <c r="T75" s="20"/>
      <c r="U75" s="20"/>
      <c r="V75" s="67"/>
      <c r="W75" s="67"/>
      <c r="X75" s="67"/>
      <c r="Y75" s="67"/>
      <c r="Z75" s="66"/>
      <c r="AA75" s="66"/>
      <c r="AB75" s="66"/>
      <c r="AC75" s="66"/>
      <c r="AD75" s="66"/>
      <c r="AE75" s="66"/>
    </row>
    <row r="76" s="28" customFormat="true" ht="12.75" hidden="false" customHeight="true" outlineLevel="0" collapsed="false">
      <c r="A76" s="115"/>
      <c r="B76" s="13" t="s">
        <v>80</v>
      </c>
      <c r="C76" s="23" t="s">
        <v>102</v>
      </c>
      <c r="D76" s="43"/>
      <c r="E76" s="25" t="n">
        <f aca="false">ROUND(E21*A97/30,2)</f>
        <v>0</v>
      </c>
      <c r="F76" s="107" t="s">
        <v>316</v>
      </c>
      <c r="G76" s="107"/>
      <c r="H76" s="25" t="n">
        <v>3.25</v>
      </c>
      <c r="I76" s="25" t="n">
        <f aca="false">IF(D26&lt;$I$100,ROUND((E71+E72+E73+E74+E75+E76)*H76%,2),ROUND(D26*H76%,2))</f>
        <v>54.67</v>
      </c>
      <c r="J76" s="243" t="s">
        <v>186</v>
      </c>
      <c r="K76" s="111" t="n">
        <f aca="false">ROUND(((E93+I76+I79-E77)*30/K74)/25,2)</f>
        <v>85.11</v>
      </c>
      <c r="L76" s="111" t="n">
        <f aca="false">ROUND((E71+E72+E73+E74+E75+E76)/12,2)</f>
        <v>140.17</v>
      </c>
      <c r="M76" s="111"/>
      <c r="N76" s="112"/>
      <c r="T76" s="20"/>
      <c r="U76" s="20"/>
      <c r="V76" s="67"/>
      <c r="W76" s="67"/>
      <c r="X76" s="67"/>
      <c r="Y76" s="67"/>
      <c r="Z76" s="66"/>
      <c r="AA76" s="66"/>
      <c r="AB76" s="66"/>
      <c r="AC76" s="66"/>
      <c r="AD76" s="66"/>
      <c r="AE76" s="66"/>
    </row>
    <row r="77" s="28" customFormat="true" ht="12.75" hidden="false" customHeight="true" outlineLevel="0" collapsed="false">
      <c r="A77" s="115"/>
      <c r="B77" s="76"/>
      <c r="C77" s="23" t="s">
        <v>317</v>
      </c>
      <c r="D77" s="53"/>
      <c r="E77" s="25" t="n">
        <f aca="false">I73</f>
        <v>76.53</v>
      </c>
      <c r="F77" s="107" t="s">
        <v>318</v>
      </c>
      <c r="G77" s="107"/>
      <c r="H77" s="25" t="n">
        <v>4</v>
      </c>
      <c r="I77" s="25" t="n">
        <f aca="false">IF(D26&lt;$I$100,ROUND((E71+E72+E73+E74+E75+E76)*H77%,2),ROUND(D26*H77%,2))</f>
        <v>67.28</v>
      </c>
      <c r="J77" s="243"/>
      <c r="K77" s="111"/>
      <c r="L77" s="111"/>
      <c r="M77" s="111"/>
      <c r="N77" s="112"/>
      <c r="T77" s="20"/>
      <c r="U77" s="20"/>
      <c r="V77" s="67"/>
      <c r="W77" s="67"/>
      <c r="X77" s="67"/>
      <c r="Y77" s="67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A78" s="115"/>
      <c r="B78" s="76"/>
      <c r="C78" s="23" t="s">
        <v>319</v>
      </c>
      <c r="D78" s="53"/>
      <c r="E78" s="25" t="n">
        <f aca="false">I75</f>
        <v>54.67</v>
      </c>
      <c r="F78" s="107" t="s">
        <v>320</v>
      </c>
      <c r="G78" s="107"/>
      <c r="H78" s="25" t="n">
        <v>13.33</v>
      </c>
      <c r="I78" s="25" t="n">
        <f aca="false">IF(D26&lt;$I$100,ROUND((E71+E72+E73+E74+E75+E76)*H78%,2),ROUND(D26*H78%,2))</f>
        <v>224.21</v>
      </c>
      <c r="J78" s="244" t="s">
        <v>190</v>
      </c>
      <c r="K78" s="24" t="s">
        <v>191</v>
      </c>
      <c r="L78" s="114" t="s">
        <v>192</v>
      </c>
      <c r="M78" s="24" t="s">
        <v>193</v>
      </c>
      <c r="N78" s="115"/>
      <c r="T78" s="20"/>
      <c r="U78" s="20"/>
      <c r="V78" s="67"/>
      <c r="W78" s="67"/>
      <c r="X78" s="67"/>
      <c r="Y78" s="67"/>
      <c r="Z78" s="66"/>
      <c r="AA78" s="66"/>
      <c r="AB78" s="66"/>
      <c r="AC78" s="66"/>
      <c r="AD78" s="66"/>
      <c r="AE78" s="66"/>
    </row>
    <row r="79" s="123" customFormat="true" ht="12.75" hidden="false" customHeight="true" outlineLevel="0" collapsed="false">
      <c r="A79" s="115"/>
      <c r="B79" s="13"/>
      <c r="C79" s="23" t="s">
        <v>321</v>
      </c>
      <c r="D79" s="53"/>
      <c r="E79" s="25" t="n">
        <f aca="false">I78</f>
        <v>224.21</v>
      </c>
      <c r="F79" s="107" t="s">
        <v>322</v>
      </c>
      <c r="G79" s="107"/>
      <c r="H79" s="25" t="n">
        <v>6.67</v>
      </c>
      <c r="I79" s="25" t="n">
        <f aca="false">IF(D26&lt;$I$100,ROUND((E71+E72+E73+E74+E75+E76)*H79%,2),ROUND(D26*H79%,2))</f>
        <v>112.19</v>
      </c>
      <c r="J79" s="97"/>
      <c r="K79" s="97"/>
      <c r="L79" s="254"/>
      <c r="M79" s="254"/>
      <c r="N79" s="122"/>
      <c r="O79" s="122"/>
      <c r="P79" s="122"/>
      <c r="Q79" s="122"/>
      <c r="R79" s="122"/>
      <c r="S79" s="122"/>
      <c r="T79" s="20"/>
      <c r="U79" s="20"/>
      <c r="V79" s="67"/>
      <c r="W79" s="67"/>
      <c r="X79" s="67"/>
      <c r="Y79" s="67"/>
      <c r="Z79" s="122"/>
      <c r="AA79" s="122"/>
      <c r="AB79" s="122"/>
      <c r="AC79" s="122"/>
      <c r="AD79" s="122"/>
      <c r="AE79" s="122"/>
    </row>
    <row r="80" s="28" customFormat="true" ht="12.75" hidden="false" customHeight="true" outlineLevel="0" collapsed="false">
      <c r="A80" s="115"/>
      <c r="B80" s="13"/>
      <c r="C80" s="23"/>
      <c r="D80" s="53"/>
      <c r="E80" s="25"/>
      <c r="F80" s="107" t="s">
        <v>323</v>
      </c>
      <c r="G80" s="107"/>
      <c r="H80" s="25" t="n">
        <f aca="false">H73+H74+H75+H76+H77+H78+H79</f>
        <v>37.6</v>
      </c>
      <c r="I80" s="25" t="n">
        <f aca="false">I73+I74+I75+I76+I77+I78+I79</f>
        <v>632.44</v>
      </c>
      <c r="J80" s="119"/>
      <c r="K80" s="119"/>
      <c r="L80" s="119"/>
      <c r="M80" s="118"/>
      <c r="T80" s="20"/>
      <c r="U80" s="20"/>
      <c r="V80" s="67"/>
      <c r="W80" s="67"/>
      <c r="X80" s="67"/>
      <c r="Y80" s="67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A81" s="115"/>
      <c r="B81" s="13"/>
      <c r="C81" s="76"/>
      <c r="D81" s="53"/>
      <c r="E81" s="53"/>
      <c r="F81" s="107" t="s">
        <v>196</v>
      </c>
      <c r="G81" s="107"/>
      <c r="H81" s="25" t="n">
        <f aca="false">IF($A$53=1,0,2)</f>
        <v>2</v>
      </c>
      <c r="I81" s="25" t="n">
        <f aca="false">ROUND((E71+E72+E73+E74+E75+E76)*H81%,2)</f>
        <v>33.64</v>
      </c>
      <c r="J81" s="119"/>
      <c r="K81" s="119"/>
      <c r="L81" s="119"/>
      <c r="M81" s="116"/>
      <c r="N81" s="117"/>
      <c r="O81" s="117"/>
      <c r="T81" s="20"/>
      <c r="U81" s="20"/>
      <c r="V81" s="67"/>
      <c r="W81" s="67"/>
      <c r="X81" s="67"/>
      <c r="Y81" s="67"/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A82" s="115"/>
      <c r="B82" s="13"/>
      <c r="C82" s="76"/>
      <c r="D82" s="53"/>
      <c r="E82" s="53"/>
      <c r="F82" s="107" t="s">
        <v>301</v>
      </c>
      <c r="G82" s="107"/>
      <c r="H82" s="25" t="n">
        <v>1</v>
      </c>
      <c r="I82" s="25" t="n">
        <f aca="false">ROUND((E71+E72+E73+E74+E75+E76)*H82%,2)</f>
        <v>16.82</v>
      </c>
      <c r="J82" s="119"/>
      <c r="K82" s="119"/>
      <c r="L82" s="119"/>
      <c r="M82" s="116"/>
      <c r="N82" s="117"/>
      <c r="O82" s="117"/>
      <c r="T82" s="20"/>
      <c r="U82" s="20"/>
      <c r="V82" s="67"/>
      <c r="W82" s="67"/>
      <c r="X82" s="67"/>
      <c r="Y82" s="67"/>
      <c r="AB82" s="66"/>
      <c r="AC82" s="66"/>
      <c r="AD82" s="66"/>
      <c r="AE82" s="66"/>
    </row>
    <row r="83" s="28" customFormat="true" ht="12.75" hidden="false" customHeight="true" outlineLevel="0" collapsed="false">
      <c r="A83" s="115"/>
      <c r="B83" s="13"/>
      <c r="C83" s="23"/>
      <c r="D83" s="53"/>
      <c r="E83" s="25"/>
      <c r="F83" s="107" t="s">
        <v>197</v>
      </c>
      <c r="G83" s="107"/>
      <c r="H83" s="25"/>
      <c r="I83" s="25" t="n">
        <f aca="false">H22</f>
        <v>0</v>
      </c>
      <c r="J83" s="119"/>
      <c r="K83" s="119"/>
      <c r="L83" s="119"/>
      <c r="M83" s="116"/>
      <c r="N83" s="117"/>
      <c r="O83" s="117"/>
      <c r="T83" s="20"/>
      <c r="U83" s="20"/>
      <c r="V83" s="67"/>
      <c r="W83" s="67"/>
      <c r="X83" s="67"/>
      <c r="Y83" s="67"/>
      <c r="AB83" s="66"/>
      <c r="AC83" s="66"/>
      <c r="AD83" s="66"/>
      <c r="AE83" s="66"/>
    </row>
    <row r="84" s="28" customFormat="true" ht="12.75" hidden="false" customHeight="true" outlineLevel="0" collapsed="false">
      <c r="B84" s="13"/>
      <c r="C84" s="76"/>
      <c r="D84" s="53"/>
      <c r="E84" s="53"/>
      <c r="F84" s="107" t="s">
        <v>198</v>
      </c>
      <c r="G84" s="107"/>
      <c r="H84" s="25"/>
      <c r="I84" s="25" t="n">
        <f aca="false">H24</f>
        <v>0</v>
      </c>
      <c r="J84" s="119"/>
      <c r="K84" s="119"/>
      <c r="L84" s="119"/>
      <c r="M84" s="116"/>
      <c r="N84" s="117"/>
      <c r="O84" s="117"/>
      <c r="T84" s="20"/>
      <c r="U84" s="20"/>
      <c r="V84" s="67"/>
      <c r="W84" s="67"/>
      <c r="X84" s="67"/>
      <c r="Y84" s="67"/>
      <c r="AB84" s="66"/>
      <c r="AC84" s="66"/>
      <c r="AD84" s="66"/>
      <c r="AE84" s="66"/>
    </row>
    <row r="85" s="28" customFormat="true" ht="12.75" hidden="false" customHeight="true" outlineLevel="0" collapsed="false">
      <c r="B85" s="13"/>
      <c r="C85" s="76"/>
      <c r="D85" s="53"/>
      <c r="E85" s="53"/>
      <c r="F85" s="107" t="s">
        <v>199</v>
      </c>
      <c r="G85" s="107"/>
      <c r="H85" s="25"/>
      <c r="I85" s="25" t="n">
        <f aca="false">H25</f>
        <v>0</v>
      </c>
      <c r="J85" s="119"/>
      <c r="K85" s="119"/>
      <c r="L85" s="119"/>
      <c r="M85" s="116"/>
      <c r="N85" s="117"/>
      <c r="O85" s="117"/>
      <c r="T85" s="20"/>
      <c r="U85" s="20"/>
      <c r="V85" s="67"/>
      <c r="W85" s="67"/>
      <c r="X85" s="67"/>
      <c r="Y85" s="67"/>
      <c r="AB85" s="66"/>
      <c r="AC85" s="66"/>
      <c r="AD85" s="66"/>
      <c r="AE85" s="66"/>
    </row>
    <row r="86" s="28" customFormat="true" ht="12.75" hidden="false" customHeight="true" outlineLevel="0" collapsed="false">
      <c r="B86" s="13"/>
      <c r="C86" s="76"/>
      <c r="D86" s="53"/>
      <c r="E86" s="53"/>
      <c r="F86" s="107" t="s">
        <v>179</v>
      </c>
      <c r="G86" s="107"/>
      <c r="H86" s="25" t="s">
        <v>200</v>
      </c>
      <c r="I86" s="25" t="n">
        <f aca="false">H23</f>
        <v>0</v>
      </c>
      <c r="J86" s="119"/>
      <c r="K86" s="119"/>
      <c r="L86" s="119"/>
      <c r="M86" s="116"/>
      <c r="N86" s="117"/>
      <c r="O86" s="117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76"/>
      <c r="D87" s="53"/>
      <c r="E87" s="53"/>
      <c r="F87" s="107" t="s">
        <v>202</v>
      </c>
      <c r="G87" s="107"/>
      <c r="H87" s="25" t="s">
        <v>203</v>
      </c>
      <c r="I87" s="25" t="n">
        <v>0</v>
      </c>
      <c r="J87" s="119"/>
      <c r="K87" s="119"/>
      <c r="L87" s="119"/>
      <c r="M87" s="116"/>
      <c r="N87" s="117"/>
      <c r="O87" s="117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43"/>
      <c r="D88" s="43"/>
      <c r="E88" s="43"/>
      <c r="F88" s="107" t="s">
        <v>202</v>
      </c>
      <c r="G88" s="107"/>
      <c r="H88" s="25" t="s">
        <v>204</v>
      </c>
      <c r="I88" s="25" t="n">
        <v>0</v>
      </c>
      <c r="J88" s="119"/>
      <c r="K88" s="119"/>
      <c r="L88" s="119"/>
      <c r="M88" s="116"/>
      <c r="N88" s="117"/>
      <c r="O88" s="117"/>
      <c r="AB88" s="66"/>
      <c r="AC88" s="66"/>
      <c r="AD88" s="66"/>
      <c r="AE88" s="66"/>
    </row>
    <row r="89" s="28" customFormat="true" ht="12.75" hidden="false" customHeight="true" outlineLevel="0" collapsed="false">
      <c r="A89" s="129"/>
      <c r="B89" s="13"/>
      <c r="C89" s="76"/>
      <c r="D89" s="53"/>
      <c r="E89" s="53"/>
      <c r="F89" s="107" t="s">
        <v>202</v>
      </c>
      <c r="G89" s="107"/>
      <c r="H89" s="25" t="s">
        <v>179</v>
      </c>
      <c r="I89" s="25" t="n">
        <v>0</v>
      </c>
      <c r="J89" s="119"/>
      <c r="K89" s="116"/>
      <c r="L89" s="116"/>
      <c r="M89" s="116"/>
      <c r="N89" s="117"/>
      <c r="O89" s="117"/>
      <c r="AB89" s="66"/>
      <c r="AC89" s="66"/>
      <c r="AD89" s="66"/>
      <c r="AE89" s="66"/>
    </row>
    <row r="90" s="28" customFormat="true" ht="11.25" hidden="false" customHeight="true" outlineLevel="0" collapsed="false">
      <c r="A90" s="129"/>
      <c r="B90" s="13"/>
      <c r="C90" s="23"/>
      <c r="D90" s="53"/>
      <c r="E90" s="25"/>
      <c r="F90" s="107" t="s">
        <v>205</v>
      </c>
      <c r="G90" s="107"/>
      <c r="H90" s="25" t="s">
        <v>8</v>
      </c>
      <c r="I90" s="25" t="n">
        <f aca="false">I87+I88+I89</f>
        <v>0</v>
      </c>
      <c r="J90" s="119"/>
      <c r="K90" s="116"/>
      <c r="L90" s="116"/>
      <c r="M90" s="116"/>
      <c r="N90" s="117"/>
      <c r="O90" s="117"/>
      <c r="AB90" s="66"/>
      <c r="AC90" s="66"/>
      <c r="AD90" s="66"/>
      <c r="AE90" s="66"/>
    </row>
    <row r="91" s="28" customFormat="true" ht="12.75" hidden="false" customHeight="true" outlineLevel="0" collapsed="false">
      <c r="A91" s="129"/>
      <c r="B91" s="13"/>
      <c r="C91" s="23"/>
      <c r="D91" s="53"/>
      <c r="E91" s="25"/>
      <c r="F91" s="107" t="s">
        <v>206</v>
      </c>
      <c r="G91" s="107"/>
      <c r="H91" s="25"/>
      <c r="I91" s="25" t="n">
        <v>0</v>
      </c>
      <c r="J91" s="119"/>
      <c r="K91" s="116"/>
      <c r="L91" s="116"/>
      <c r="M91" s="116"/>
      <c r="N91" s="117"/>
      <c r="O91" s="117"/>
      <c r="AB91" s="66"/>
      <c r="AC91" s="66"/>
      <c r="AD91" s="66"/>
      <c r="AE91" s="66"/>
    </row>
    <row r="92" s="28" customFormat="true" ht="12.75" hidden="false" customHeight="true" outlineLevel="0" collapsed="false">
      <c r="A92" s="129"/>
      <c r="B92" s="13"/>
      <c r="C92" s="23"/>
      <c r="D92" s="53"/>
      <c r="E92" s="25"/>
      <c r="F92" s="107" t="s">
        <v>207</v>
      </c>
      <c r="G92" s="107"/>
      <c r="H92" s="25"/>
      <c r="I92" s="25" t="n">
        <f aca="false">ROUND(G62*A97/30,2)</f>
        <v>6.13</v>
      </c>
      <c r="J92" s="119"/>
      <c r="K92" s="116"/>
      <c r="L92" s="116"/>
      <c r="M92" s="116"/>
      <c r="N92" s="117"/>
      <c r="O92" s="117"/>
      <c r="AB92" s="66"/>
      <c r="AC92" s="66"/>
      <c r="AD92" s="66"/>
      <c r="AE92" s="66"/>
    </row>
    <row r="93" s="28" customFormat="true" ht="12.75" hidden="false" customHeight="true" outlineLevel="0" collapsed="false">
      <c r="A93" s="129"/>
      <c r="B93" s="13"/>
      <c r="C93" s="23" t="s">
        <v>208</v>
      </c>
      <c r="D93" s="53"/>
      <c r="E93" s="25" t="n">
        <f aca="false">E71+E72+E73+E74+E75+E76+E77+E78+E79</f>
        <v>2037.41</v>
      </c>
      <c r="F93" s="107" t="s">
        <v>209</v>
      </c>
      <c r="G93" s="107"/>
      <c r="H93" s="107"/>
      <c r="I93" s="25" t="n">
        <f aca="false">I71+I72+I73+I74+I75+I76+I77+I78+I79+I81+I82+I83+I84+I85+I86+I87+I88+I89+I91+I92</f>
        <v>887.73</v>
      </c>
      <c r="J93" s="119"/>
      <c r="K93" s="116"/>
      <c r="L93" s="116"/>
      <c r="M93" s="116"/>
      <c r="N93" s="117"/>
      <c r="O93" s="117"/>
      <c r="AB93" s="66"/>
      <c r="AC93" s="66"/>
      <c r="AD93" s="66"/>
      <c r="AE93" s="66"/>
    </row>
    <row r="94" s="28" customFormat="true" ht="12.75" hidden="false" customHeight="true" outlineLevel="0" collapsed="false">
      <c r="A94" s="129"/>
      <c r="B94" s="13"/>
      <c r="C94" s="23"/>
      <c r="D94" s="53"/>
      <c r="E94" s="25"/>
      <c r="F94" s="107"/>
      <c r="G94" s="107"/>
      <c r="H94" s="107"/>
      <c r="I94" s="25"/>
      <c r="J94" s="119"/>
      <c r="K94" s="116"/>
      <c r="L94" s="119"/>
      <c r="M94" s="119"/>
      <c r="N94" s="120"/>
      <c r="O94" s="120"/>
      <c r="P94" s="5"/>
      <c r="Q94" s="5"/>
      <c r="R94" s="5"/>
      <c r="S94" s="5"/>
      <c r="T94" s="5"/>
      <c r="U94" s="5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s="28" customFormat="true" ht="12.75" hidden="false" customHeight="true" outlineLevel="0" collapsed="false">
      <c r="A95" s="129"/>
      <c r="B95" s="13"/>
      <c r="C95" s="23" t="s">
        <v>208</v>
      </c>
      <c r="D95" s="53"/>
      <c r="E95" s="25" t="n">
        <f aca="false">E93</f>
        <v>2037.41</v>
      </c>
      <c r="F95" s="107"/>
      <c r="G95" s="107"/>
      <c r="H95" s="107"/>
      <c r="I95" s="25"/>
      <c r="J95" s="119"/>
      <c r="K95" s="116"/>
      <c r="L95" s="119"/>
      <c r="M95" s="119"/>
      <c r="N95" s="120"/>
      <c r="O95" s="120"/>
      <c r="P95" s="5"/>
      <c r="Q95" s="5"/>
      <c r="R95" s="5"/>
      <c r="S95" s="5"/>
      <c r="T95" s="5"/>
      <c r="U95" s="5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s="28" customFormat="true" ht="12.75" hidden="false" customHeight="true" outlineLevel="0" collapsed="false">
      <c r="A96" s="129"/>
      <c r="B96" s="13"/>
      <c r="C96" s="23" t="s">
        <v>209</v>
      </c>
      <c r="D96" s="53"/>
      <c r="E96" s="25" t="n">
        <f aca="false">I93</f>
        <v>887.73</v>
      </c>
      <c r="F96" s="106"/>
      <c r="G96" s="106"/>
      <c r="H96" s="106"/>
      <c r="I96" s="25"/>
      <c r="J96" s="119"/>
      <c r="K96" s="116"/>
      <c r="L96" s="119"/>
      <c r="M96" s="119"/>
      <c r="N96" s="120"/>
      <c r="O96" s="120"/>
      <c r="P96" s="5"/>
      <c r="Q96" s="5"/>
      <c r="R96" s="5"/>
      <c r="S96" s="5"/>
      <c r="T96" s="5"/>
      <c r="U96" s="5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s="28" customFormat="true" ht="12.75" hidden="false" customHeight="true" outlineLevel="0" collapsed="false">
      <c r="A97" s="131" t="n">
        <v>30</v>
      </c>
      <c r="B97" s="227"/>
      <c r="C97" s="283" t="s">
        <v>210</v>
      </c>
      <c r="D97" s="53"/>
      <c r="E97" s="284" t="n">
        <f aca="false">E95-E96</f>
        <v>1149.68</v>
      </c>
      <c r="F97" s="130"/>
      <c r="G97" s="130"/>
      <c r="H97" s="130"/>
      <c r="I97" s="25"/>
      <c r="J97" s="119"/>
      <c r="K97" s="116"/>
      <c r="L97" s="119"/>
      <c r="M97" s="119"/>
      <c r="N97" s="120"/>
      <c r="O97" s="120"/>
      <c r="P97" s="5"/>
      <c r="Q97" s="5"/>
      <c r="R97" s="5"/>
      <c r="S97" s="5"/>
      <c r="T97" s="5"/>
      <c r="U97" s="5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s="28" customFormat="true" ht="12.75" hidden="false" customHeight="true" outlineLevel="0" collapsed="false">
      <c r="A98" s="129"/>
      <c r="B98" s="227"/>
      <c r="C98" s="285" t="s">
        <v>211</v>
      </c>
      <c r="D98" s="53"/>
      <c r="E98" s="284" t="n">
        <f aca="false">ROUND(E97/2,2)</f>
        <v>574.84</v>
      </c>
      <c r="F98" s="133"/>
      <c r="G98" s="133"/>
      <c r="H98" s="133"/>
      <c r="I98" s="69"/>
      <c r="J98" s="116"/>
      <c r="K98" s="116"/>
      <c r="L98" s="119"/>
      <c r="M98" s="119"/>
      <c r="N98" s="247"/>
      <c r="O98" s="247"/>
      <c r="P98" s="66"/>
      <c r="Q98" s="66"/>
      <c r="R98" s="66"/>
      <c r="S98" s="66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29"/>
      <c r="B99" s="76"/>
      <c r="C99" s="76"/>
      <c r="D99" s="53"/>
      <c r="E99" s="53"/>
      <c r="F99" s="133"/>
      <c r="G99" s="133"/>
      <c r="H99" s="133"/>
      <c r="I99" s="76"/>
      <c r="J99" s="119"/>
      <c r="K99" s="119"/>
      <c r="L99" s="119"/>
      <c r="M99" s="119"/>
      <c r="N99" s="120"/>
      <c r="O99" s="120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29"/>
      <c r="B100" s="76"/>
      <c r="C100" s="73" t="s">
        <v>324</v>
      </c>
      <c r="D100" s="73"/>
      <c r="E100" s="73"/>
      <c r="F100" s="73"/>
      <c r="G100" s="73"/>
      <c r="H100" s="53" t="s">
        <v>6</v>
      </c>
      <c r="I100" s="64" t="n">
        <v>5860.8</v>
      </c>
      <c r="J100" s="119"/>
      <c r="K100" s="119"/>
      <c r="L100" s="119"/>
      <c r="M100" s="119"/>
      <c r="N100" s="120"/>
      <c r="O100" s="120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29"/>
      <c r="B101" s="62"/>
      <c r="C101" s="62"/>
      <c r="D101" s="62"/>
      <c r="E101" s="62"/>
      <c r="F101" s="62"/>
      <c r="G101" s="62"/>
      <c r="H101" s="62"/>
      <c r="I101" s="62"/>
      <c r="J101" s="119"/>
      <c r="K101" s="119"/>
      <c r="L101" s="119"/>
      <c r="M101" s="119"/>
      <c r="N101" s="120"/>
      <c r="O101" s="120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26"/>
      <c r="B102" s="66"/>
      <c r="C102" s="66"/>
      <c r="D102" s="5"/>
      <c r="E102" s="5"/>
      <c r="F102" s="66"/>
      <c r="G102" s="66"/>
      <c r="H102" s="66"/>
      <c r="I102" s="66"/>
      <c r="J102" s="97"/>
      <c r="K102" s="97"/>
      <c r="L102" s="97"/>
      <c r="M102" s="97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true" outlineLevel="0" collapsed="false">
      <c r="A103" s="126"/>
      <c r="B103" s="66"/>
      <c r="C103" s="66"/>
      <c r="D103" s="134" t="str">
        <f aca="false">'ΜΙΣΘΟΔΟΣΙΑ ΠΑΛΑΙΩΝ ΜΟΝΙΜΩΝ'!D104</f>
        <v>Βασίλειος Ι. Χουλιάρας</v>
      </c>
      <c r="E103" s="134"/>
      <c r="F103" s="66"/>
      <c r="G103" s="66"/>
      <c r="H103" s="66"/>
      <c r="I103" s="66"/>
      <c r="J103" s="97"/>
      <c r="K103" s="97"/>
      <c r="L103" s="97"/>
      <c r="M103" s="97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26"/>
      <c r="B104" s="66"/>
      <c r="C104" s="66"/>
      <c r="D104" s="134" t="str">
        <f aca="false">'ΜΙΣΘΟΔΟΣΙΑ ΠΑΛΑΙΩΝ ΜΟΝΙΜΩΝ'!D105</f>
        <v>ΠΕ 03 - Μαθηματικός</v>
      </c>
      <c r="E104" s="134"/>
      <c r="F104" s="66"/>
      <c r="G104" s="66"/>
      <c r="H104" s="66"/>
      <c r="I104" s="66"/>
      <c r="J104" s="97"/>
      <c r="K104" s="97"/>
      <c r="L104" s="97"/>
      <c r="M104" s="97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A105" s="126"/>
      <c r="B105" s="66"/>
      <c r="C105" s="66"/>
      <c r="D105" s="134" t="str">
        <f aca="false">'ΜΙΣΘΟΔΟΣΙΑ ΠΑΛΑΙΩΝ ΜΟΝΙΜΩΝ'!D106</f>
        <v>Υ/Δντής 1ου Γενικού Λυκείου Αγρινίου</v>
      </c>
      <c r="E105" s="134"/>
      <c r="F105" s="66"/>
      <c r="G105" s="66"/>
      <c r="H105" s="66"/>
      <c r="I105" s="66"/>
    </row>
    <row r="106" s="128" customFormat="true" ht="12.75" hidden="false" customHeight="true" outlineLevel="0" collapsed="false">
      <c r="A106" s="126"/>
      <c r="B106" s="66"/>
      <c r="C106" s="66"/>
      <c r="D106" s="134"/>
      <c r="E106" s="134"/>
      <c r="F106" s="66"/>
      <c r="G106" s="66"/>
      <c r="H106" s="66"/>
      <c r="I106" s="66"/>
    </row>
    <row r="107" s="28" customFormat="true" ht="12.75" hidden="false" customHeight="true" outlineLevel="0" collapsed="false">
      <c r="A107" s="126"/>
      <c r="D107" s="134" t="str">
        <f aca="false">'ΜΙΣΘΟΔΟΣΙΑ ΠΑΛΑΙΩΝ ΜΟΝΙΜΩΝ'!D108</f>
        <v>Για πληροφορίες, ερωτήματα, σχόλια</v>
      </c>
      <c r="E107" s="135"/>
    </row>
    <row r="108" s="28" customFormat="true" ht="12.75" hidden="false" customHeight="true" outlineLevel="0" collapsed="false">
      <c r="A108" s="126"/>
      <c r="D108" s="134" t="str">
        <f aca="false">'ΜΙΣΘΟΔΟΣΙΑ ΠΑΛΑΙΩΝ ΜΟΝΙΜΩΝ'!D109</f>
        <v>και παρατηρήσεις επικοινωνήστε:</v>
      </c>
      <c r="E108" s="135"/>
    </row>
    <row r="109" s="28" customFormat="true" ht="12.75" hidden="false" customHeight="true" outlineLevel="0" collapsed="false">
      <c r="A109" s="126"/>
      <c r="D109" s="134" t="str">
        <f aca="false">'ΜΙΣΘΟΔΟΣΙΑ ΠΑΛΑΙΩΝ ΜΟΝΙΜΩΝ'!D110</f>
        <v>e-mail: choulvas@sch.gr</v>
      </c>
      <c r="E109" s="135"/>
    </row>
    <row r="110" s="28" customFormat="true" ht="12.75" hidden="false" customHeight="true" outlineLevel="0" collapsed="false">
      <c r="A110" s="126"/>
      <c r="D110" s="134" t="str">
        <f aca="false">'ΜΙΣΘΟΔΟΣΙΑ ΠΑΛΑΙΩΝ ΜΟΝΙΜΩΝ'!D111</f>
        <v>τηλ.: 6976285698</v>
      </c>
      <c r="E110" s="135"/>
    </row>
    <row r="111" s="28" customFormat="true" ht="12.75" hidden="false" customHeight="false" outlineLevel="0" collapsed="false">
      <c r="A111" s="126"/>
    </row>
    <row r="112" s="28" customFormat="true" ht="12.75" hidden="false" customHeight="false" outlineLevel="0" collapsed="false">
      <c r="A112" s="126"/>
    </row>
    <row r="113" s="28" customFormat="true" ht="12.75" hidden="false" customHeight="false" outlineLevel="0" collapsed="false">
      <c r="A113" s="126"/>
    </row>
    <row r="114" s="28" customFormat="true" ht="12.75" hidden="false" customHeight="false" outlineLevel="0" collapsed="false">
      <c r="A114" s="126"/>
    </row>
    <row r="115" s="28" customFormat="true" ht="12.75" hidden="false" customHeight="false" outlineLevel="0" collapsed="false">
      <c r="A115" s="126"/>
    </row>
    <row r="116" s="28" customFormat="true" ht="12.75" hidden="false" customHeight="false" outlineLevel="0" collapsed="false">
      <c r="A116" s="126"/>
    </row>
    <row r="117" s="28" customFormat="true" ht="12.75" hidden="false" customHeight="false" outlineLevel="0" collapsed="false">
      <c r="A117" s="126"/>
    </row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s="28" customFormat="true" ht="12.75" hidden="false" customHeight="false" outlineLevel="0" collapsed="false"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28" customFormat="true" ht="12.75" hidden="false" customHeight="false" outlineLevel="0" collapsed="false"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s="28" customFormat="true" ht="12.75" hidden="false" customHeight="false" outlineLevel="0" collapsed="false"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s="28" customFormat="true" ht="12.75" hidden="false" customHeight="false" outlineLevel="0" collapsed="false"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s="28" customFormat="true" ht="12.75" hidden="false" customHeight="false" outlineLevel="0" collapsed="false"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s="28" customFormat="true" ht="12.75" hidden="false" customHeight="false" outlineLevel="0" collapsed="false"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s="28" customFormat="true" ht="12.75" hidden="false" customHeight="false" outlineLevel="0" collapsed="false"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s="28" customFormat="true" ht="12.75" hidden="false" customHeight="false" outlineLevel="0" collapsed="false"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s="28" customFormat="true" ht="12.75" hidden="false" customHeight="false" outlineLevel="0" collapsed="false"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s="28" customFormat="true" ht="12.75" hidden="false" customHeight="false" outlineLevel="0" collapsed="false"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s="28" customFormat="true" ht="12.75" hidden="false" customHeight="false" outlineLevel="0" collapsed="false"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s="28" customFormat="true" ht="12.75" hidden="false" customHeight="false" outlineLevel="0" collapsed="false"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s="28" customFormat="true" ht="12.75" hidden="false" customHeight="false" outlineLevel="0" collapsed="false"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s="28" customFormat="true" ht="12.75" hidden="false" customHeight="false" outlineLevel="0" collapsed="false"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s="28" customFormat="true" ht="12.75" hidden="false" customHeight="false" outlineLevel="0" collapsed="false"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s="28" customFormat="true" ht="12.75" hidden="false" customHeight="false" outlineLevel="0" collapsed="false"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s="28" customFormat="true" ht="12.75" hidden="false" customHeight="false" outlineLevel="0" collapsed="false"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s="28" customFormat="true" ht="12.75" hidden="false" customHeight="false" outlineLevel="0" collapsed="false"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s="28" customFormat="true" ht="12.75" hidden="false" customHeight="false" outlineLevel="0" collapsed="false"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s="28" customFormat="true" ht="12.75" hidden="false" customHeight="false" outlineLevel="0" collapsed="false"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s="28" customFormat="true" ht="12.75" hidden="false" customHeight="false" outlineLevel="0" collapsed="false"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s="28" customFormat="true" ht="12.75" hidden="false" customHeight="false" outlineLevel="0" collapsed="false"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28" customFormat="true" ht="12.75" hidden="false" customHeight="false" outlineLevel="0" collapsed="false"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s="28" customFormat="true" ht="12.75" hidden="false" customHeight="false" outlineLevel="0" collapsed="false"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s="28" customFormat="true" ht="12.75" hidden="false" customHeight="false" outlineLevel="0" collapsed="false"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s="28" customFormat="true" ht="12.75" hidden="false" customHeight="false" outlineLevel="0" collapsed="false"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s="28" customFormat="true" ht="12.75" hidden="false" customHeight="false" outlineLevel="0" collapsed="false"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8" customFormat="true" ht="12.75" hidden="false" customHeight="false" outlineLevel="0" collapsed="false"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8" customFormat="true" ht="12.75" hidden="false" customHeight="false" outlineLevel="0" collapsed="false"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8" customFormat="true" ht="12.75" hidden="false" customHeight="false" outlineLevel="0" collapsed="false"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8" customFormat="true" ht="12.75" hidden="false" customHeight="false" outlineLevel="0" collapsed="false"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8" customFormat="true" ht="12.75" hidden="false" customHeight="false" outlineLevel="0" collapsed="false"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8" customFormat="true" ht="12.75" hidden="false" customHeight="false" outlineLevel="0" collapsed="false"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8" customFormat="true" ht="12.75" hidden="false" customHeight="false" outlineLevel="0" collapsed="false"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8" customFormat="true" ht="12.75" hidden="false" customHeight="false" outlineLevel="0" collapsed="false"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8" customFormat="true" ht="12.75" hidden="false" customHeight="false" outlineLevel="0" collapsed="false"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8" customFormat="true" ht="12.75" hidden="false" customHeight="false" outlineLevel="0" collapsed="false"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8" customFormat="true" ht="12.75" hidden="false" customHeight="false" outlineLevel="0" collapsed="false"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8" customFormat="true" ht="12.75" hidden="false" customHeight="false" outlineLevel="0" collapsed="false"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8" customFormat="true" ht="12.75" hidden="false" customHeight="false" outlineLevel="0" collapsed="false"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8" customFormat="true" ht="12.75" hidden="false" customHeight="false" outlineLevel="0" collapsed="false"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8" customFormat="true" ht="12.75" hidden="false" customHeight="false" outlineLevel="0" collapsed="false"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8" customFormat="true" ht="12.75" hidden="false" customHeight="false" outlineLevel="0" collapsed="false"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8" customFormat="true" ht="12.75" hidden="false" customHeight="false" outlineLevel="0" collapsed="false"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8" customFormat="true" ht="12.75" hidden="false" customHeight="false" outlineLevel="0" collapsed="false"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8" customFormat="true" ht="12.75" hidden="false" customHeight="false" outlineLevel="0" collapsed="false"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8" customFormat="true" ht="12.75" hidden="false" customHeight="false" outlineLevel="0" collapsed="false"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8" customFormat="true" ht="12.75" hidden="false" customHeight="false" outlineLevel="0" collapsed="false"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8" customFormat="true" ht="12.75" hidden="false" customHeight="false" outlineLevel="0" collapsed="false"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8" customFormat="true" ht="12.75" hidden="false" customHeight="false" outlineLevel="0" collapsed="false"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8" customFormat="true" ht="12.75" hidden="false" customHeight="false" outlineLevel="0" collapsed="false"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8" customFormat="true" ht="12.75" hidden="false" customHeight="false" outlineLevel="0" collapsed="false"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8" customFormat="true" ht="12.75" hidden="false" customHeight="false" outlineLevel="0" collapsed="false"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8" customFormat="true" ht="12.75" hidden="false" customHeight="false" outlineLevel="0" collapsed="false"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8" customFormat="true" ht="12.75" hidden="false" customHeight="false" outlineLevel="0" collapsed="false"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8" customFormat="true" ht="12.75" hidden="false" customHeight="false" outlineLevel="0" collapsed="false"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8" customFormat="true" ht="12.75" hidden="false" customHeight="false" outlineLevel="0" collapsed="false"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8" customFormat="true" ht="12.75" hidden="false" customHeight="false" outlineLevel="0" collapsed="false"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8" customFormat="true" ht="12.75" hidden="false" customHeight="false" outlineLevel="0" collapsed="false"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8" customFormat="true" ht="12.75" hidden="false" customHeight="false" outlineLevel="0" collapsed="false"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8" customFormat="true" ht="12.75" hidden="false" customHeight="false" outlineLevel="0" collapsed="false"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8" customFormat="true" ht="12.75" hidden="false" customHeight="false" outlineLevel="0" collapsed="false"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8" customFormat="true" ht="12.75" hidden="false" customHeight="false" outlineLevel="0" collapsed="false"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8" customFormat="true" ht="12.75" hidden="false" customHeight="false" outlineLevel="0" collapsed="false"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8" customFormat="true" ht="12.75" hidden="false" customHeight="false" outlineLevel="0" collapsed="false"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8" customFormat="true" ht="12.75" hidden="false" customHeight="false" outlineLevel="0" collapsed="false"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8" customFormat="true" ht="12.75" hidden="false" customHeight="fals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8" customFormat="true" ht="12.75" hidden="false" customHeight="false" outlineLevel="0" collapsed="false"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8" customFormat="true" ht="12.75" hidden="false" customHeight="false" outlineLevel="0" collapsed="false"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8" customFormat="true" ht="12.75" hidden="false" customHeight="false" outlineLevel="0" collapsed="false"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8" customFormat="true" ht="12.75" hidden="false" customHeight="false" outlineLevel="0" collapsed="false"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8" customFormat="true" ht="12.75" hidden="false" customHeight="false" outlineLevel="0" collapsed="false"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8" customFormat="true" ht="12.75" hidden="false" customHeight="false" outlineLevel="0" collapsed="false"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8" customFormat="true" ht="12.75" hidden="false" customHeight="false" outlineLevel="0" collapsed="false"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8" customFormat="true" ht="12.75" hidden="false" customHeight="false" outlineLevel="0" collapsed="false"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8" customFormat="true" ht="12.75" hidden="false" customHeight="false" outlineLevel="0" collapsed="false"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8" customFormat="true" ht="12.75" hidden="false" customHeight="false" outlineLevel="0" collapsed="false"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8" customFormat="true" ht="12.75" hidden="false" customHeight="false" outlineLevel="0" collapsed="false"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8" customFormat="true" ht="12.75" hidden="false" customHeight="false" outlineLevel="0" collapsed="false"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8" customFormat="true" ht="12.75" hidden="false" customHeight="false" outlineLevel="0" collapsed="false"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8" customFormat="true" ht="12.75" hidden="false" customHeight="false" outlineLevel="0" collapsed="false"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8" customFormat="true" ht="12.75" hidden="false" customHeight="false" outlineLevel="0" collapsed="false"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8" customFormat="true" ht="12.75" hidden="false" customHeight="false" outlineLevel="0" collapsed="false"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8" customFormat="true" ht="12.75" hidden="false" customHeight="false" outlineLevel="0" collapsed="false"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8" customFormat="true" ht="12.75" hidden="false" customHeight="false" outlineLevel="0" collapsed="false"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8" customFormat="true" ht="12.75" hidden="false" customHeight="false" outlineLevel="0" collapsed="false"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8" customFormat="true" ht="12.75" hidden="false" customHeight="false" outlineLevel="0" collapsed="false"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8" customFormat="true" ht="12.75" hidden="false" customHeight="false" outlineLevel="0" collapsed="false"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8" customFormat="true" ht="12.75" hidden="false" customHeight="false" outlineLevel="0" collapsed="false"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8" customFormat="true" ht="12.75" hidden="false" customHeight="false" outlineLevel="0" collapsed="false"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8" customFormat="true" ht="12.75" hidden="false" customHeight="false" outlineLevel="0" collapsed="false"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8" customFormat="true" ht="12.75" hidden="false" customHeight="false" outlineLevel="0" collapsed="false"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8" customFormat="true" ht="12.75" hidden="false" customHeight="false" outlineLevel="0" collapsed="false"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8" customFormat="true" ht="12.75" hidden="false" customHeight="false" outlineLevel="0" collapsed="false"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8" customFormat="true" ht="12.75" hidden="false" customHeight="false" outlineLevel="0" collapsed="false"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8" customFormat="true" ht="12.75" hidden="false" customHeight="false" outlineLevel="0" collapsed="false"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8" customFormat="true" ht="12.75" hidden="false" customHeight="false" outlineLevel="0" collapsed="false"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8" customFormat="true" ht="12.75" hidden="false" customHeight="false" outlineLevel="0" collapsed="false"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8" customFormat="true" ht="12.75" hidden="false" customHeight="false" outlineLevel="0" collapsed="false"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8" customFormat="true" ht="12.75" hidden="false" customHeight="false" outlineLevel="0" collapsed="false"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8" customFormat="true" ht="12.75" hidden="false" customHeight="false" outlineLevel="0" collapsed="false"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8" customFormat="true" ht="12.75" hidden="false" customHeight="false" outlineLevel="0" collapsed="false"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8" customFormat="true" ht="12.75" hidden="false" customHeight="false" outlineLevel="0" collapsed="false"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8" customFormat="true" ht="12.75" hidden="false" customHeight="false" outlineLevel="0" collapsed="false"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8" customFormat="true" ht="12.75" hidden="false" customHeight="false" outlineLevel="0" collapsed="false"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8" customFormat="true" ht="12.75" hidden="false" customHeight="false" outlineLevel="0" collapsed="false"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8" customFormat="true" ht="12.75" hidden="false" customHeight="false" outlineLevel="0" collapsed="false"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8" customFormat="true" ht="12.75" hidden="false" customHeight="false" outlineLevel="0" collapsed="false"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8" customFormat="true" ht="12.75" hidden="false" customHeight="false" outlineLevel="0" collapsed="false"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8" customFormat="true" ht="12.75" hidden="false" customHeight="false" outlineLevel="0" collapsed="false"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8" customFormat="true" ht="12.75" hidden="false" customHeight="false" outlineLevel="0" collapsed="false"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8" customFormat="true" ht="12.75" hidden="false" customHeight="false" outlineLevel="0" collapsed="false"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8" customFormat="true" ht="12.75" hidden="false" customHeight="false" outlineLevel="0" collapsed="false"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8" customFormat="true" ht="12.75" hidden="false" customHeight="false" outlineLevel="0" collapsed="false"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8" customFormat="true" ht="12.75" hidden="false" customHeight="false" outlineLevel="0" collapsed="false"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8" customFormat="true" ht="12.75" hidden="false" customHeight="false" outlineLevel="0" collapsed="false"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8" customFormat="true" ht="12.75" hidden="false" customHeight="false" outlineLevel="0" collapsed="false"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8" customFormat="true" ht="12.75" hidden="false" customHeight="false" outlineLevel="0" collapsed="false"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8" customFormat="true" ht="12.75" hidden="false" customHeight="false" outlineLevel="0" collapsed="false"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8" customFormat="true" ht="12.75" hidden="false" customHeight="false" outlineLevel="0" collapsed="false"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8" customFormat="true" ht="12.75" hidden="false" customHeight="false" outlineLevel="0" collapsed="false"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28" customFormat="true" ht="12.75" hidden="false" customHeight="false" outlineLevel="0" collapsed="false"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28" customFormat="true" ht="12.75" hidden="false" customHeight="false" outlineLevel="0" collapsed="false"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28" customFormat="true" ht="12.75" hidden="false" customHeight="false" outlineLevel="0" collapsed="false"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28" customFormat="true" ht="12.75" hidden="false" customHeight="false" outlineLevel="0" collapsed="false"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28" customFormat="true" ht="12.75" hidden="false" customHeight="false" outlineLevel="0" collapsed="false">
      <c r="T318" s="128"/>
      <c r="U318" s="128"/>
    </row>
    <row r="319" s="28" customFormat="true" ht="12.75" hidden="false" customHeight="false" outlineLevel="0" collapsed="false">
      <c r="T319" s="128"/>
      <c r="U319" s="128"/>
    </row>
    <row r="320" s="28" customFormat="true" ht="12.75" hidden="false" customHeight="false" outlineLevel="0" collapsed="false">
      <c r="T320" s="128"/>
      <c r="U320" s="128"/>
    </row>
    <row r="321" s="28" customFormat="true" ht="12.75" hidden="false" customHeight="false" outlineLevel="0" collapsed="false">
      <c r="T321" s="128"/>
      <c r="U321" s="128"/>
    </row>
    <row r="322" s="28" customFormat="true" ht="12.75" hidden="false" customHeight="false" outlineLevel="0" collapsed="false">
      <c r="T322" s="128"/>
      <c r="U322" s="128"/>
    </row>
    <row r="323" s="28" customFormat="true" ht="12.75" hidden="false" customHeight="false" outlineLevel="0" collapsed="false">
      <c r="T323" s="128"/>
      <c r="U323" s="128"/>
    </row>
    <row r="324" s="28" customFormat="true" ht="12.75" hidden="false" customHeight="false" outlineLevel="0" collapsed="false"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</row>
    <row r="325" s="28" customFormat="true" ht="12.75" hidden="false" customHeight="false" outlineLevel="0" collapsed="false">
      <c r="T325" s="128"/>
      <c r="U325" s="128"/>
    </row>
    <row r="326" s="28" customFormat="true" ht="12.75" hidden="false" customHeight="false" outlineLevel="0" collapsed="false">
      <c r="T326" s="128"/>
      <c r="U326" s="128"/>
    </row>
    <row r="327" s="28" customFormat="true" ht="12.75" hidden="false" customHeight="false" outlineLevel="0" collapsed="false">
      <c r="T327" s="128"/>
      <c r="U327" s="128"/>
    </row>
    <row r="328" s="28" customFormat="true" ht="12.75" hidden="false" customHeight="false" outlineLevel="0" collapsed="false">
      <c r="T328" s="128"/>
      <c r="U328" s="128"/>
    </row>
    <row r="329" s="28" customFormat="true" ht="12.75" hidden="false" customHeight="false" outlineLevel="0" collapsed="false">
      <c r="T329" s="128"/>
      <c r="U329" s="128"/>
    </row>
    <row r="330" s="28" customFormat="true" ht="12.75" hidden="false" customHeight="false" outlineLevel="0" collapsed="false">
      <c r="T330" s="128"/>
      <c r="U330" s="128"/>
    </row>
    <row r="331" s="28" customFormat="true" ht="12.75" hidden="false" customHeight="false" outlineLevel="0" collapsed="false">
      <c r="T331" s="128"/>
      <c r="U331" s="128"/>
    </row>
    <row r="332" s="28" customFormat="true" ht="12.75" hidden="false" customHeight="false" outlineLevel="0" collapsed="false">
      <c r="T332" s="128"/>
      <c r="U332" s="128"/>
    </row>
    <row r="333" s="28" customFormat="true" ht="12.75" hidden="false" customHeight="false" outlineLevel="0" collapsed="false">
      <c r="T333" s="128"/>
      <c r="U333" s="128"/>
    </row>
    <row r="334" s="28" customFormat="true" ht="12.75" hidden="false" customHeight="false" outlineLevel="0" collapsed="false">
      <c r="T334" s="128"/>
      <c r="U334" s="128"/>
    </row>
    <row r="335" s="28" customFormat="true" ht="12.75" hidden="false" customHeight="false" outlineLevel="0" collapsed="false">
      <c r="T335" s="128"/>
      <c r="U335" s="128"/>
    </row>
    <row r="336" s="28" customFormat="true" ht="12.75" hidden="false" customHeight="false" outlineLevel="0" collapsed="false">
      <c r="T336" s="128"/>
      <c r="U336" s="128"/>
    </row>
    <row r="337" s="28" customFormat="true" ht="12.75" hidden="false" customHeight="false" outlineLevel="0" collapsed="false">
      <c r="T337" s="128"/>
      <c r="U337" s="128"/>
    </row>
    <row r="338" s="28" customFormat="true" ht="12.75" hidden="false" customHeight="false" outlineLevel="0" collapsed="false">
      <c r="T338" s="128"/>
      <c r="U338" s="128"/>
    </row>
    <row r="339" s="28" customFormat="true" ht="12.75" hidden="false" customHeight="false" outlineLevel="0" collapsed="false">
      <c r="T339" s="128"/>
      <c r="U339" s="128"/>
    </row>
    <row r="340" s="28" customFormat="true" ht="12.75" hidden="false" customHeight="false" outlineLevel="0" collapsed="false">
      <c r="T340" s="128"/>
      <c r="U340" s="128"/>
    </row>
    <row r="341" s="28" customFormat="true" ht="12.75" hidden="false" customHeight="false" outlineLevel="0" collapsed="false">
      <c r="T341" s="128"/>
      <c r="U341" s="128"/>
    </row>
    <row r="342" s="28" customFormat="true" ht="12.75" hidden="false" customHeight="false" outlineLevel="0" collapsed="false">
      <c r="T342" s="128"/>
      <c r="U342" s="128"/>
    </row>
    <row r="343" s="28" customFormat="true" ht="12.75" hidden="false" customHeight="false" outlineLevel="0" collapsed="false">
      <c r="T343" s="128"/>
      <c r="U343" s="128"/>
    </row>
    <row r="344" s="28" customFormat="true" ht="12.75" hidden="false" customHeight="false" outlineLevel="0" collapsed="false">
      <c r="T344" s="128"/>
      <c r="U344" s="128"/>
    </row>
    <row r="345" s="28" customFormat="true" ht="12.75" hidden="false" customHeight="false" outlineLevel="0" collapsed="false">
      <c r="T345" s="128"/>
      <c r="U345" s="128"/>
    </row>
    <row r="346" s="28" customFormat="true" ht="12.75" hidden="false" customHeight="false" outlineLevel="0" collapsed="false">
      <c r="T346" s="128"/>
      <c r="U346" s="128"/>
    </row>
    <row r="347" s="28" customFormat="true" ht="12.75" hidden="false" customHeight="false" outlineLevel="0" collapsed="false">
      <c r="T347" s="128"/>
      <c r="U347" s="128"/>
    </row>
    <row r="348" s="28" customFormat="true" ht="12.75" hidden="false" customHeight="false" outlineLevel="0" collapsed="false">
      <c r="T348" s="128"/>
      <c r="U348" s="128"/>
    </row>
    <row r="349" s="28" customFormat="true" ht="12.75" hidden="false" customHeight="false" outlineLevel="0" collapsed="false">
      <c r="T349" s="128"/>
      <c r="U349" s="128"/>
    </row>
    <row r="350" s="28" customFormat="true" ht="12.75" hidden="false" customHeight="false" outlineLevel="0" collapsed="false">
      <c r="T350" s="128"/>
      <c r="U350" s="128"/>
    </row>
    <row r="351" s="28" customFormat="true" ht="12.75" hidden="false" customHeight="false" outlineLevel="0" collapsed="false">
      <c r="T351" s="128"/>
      <c r="U351" s="128"/>
    </row>
    <row r="352" s="28" customFormat="true" ht="12.75" hidden="false" customHeight="false" outlineLevel="0" collapsed="false">
      <c r="T352" s="128"/>
      <c r="U352" s="128"/>
    </row>
    <row r="353" s="28" customFormat="true" ht="12.75" hidden="false" customHeight="false" outlineLevel="0" collapsed="false">
      <c r="T353" s="128"/>
      <c r="U353" s="128"/>
    </row>
    <row r="354" s="28" customFormat="true" ht="12.75" hidden="false" customHeight="false" outlineLevel="0" collapsed="false">
      <c r="T354" s="128"/>
      <c r="U354" s="128"/>
    </row>
    <row r="355" s="28" customFormat="true" ht="12.75" hidden="false" customHeight="false" outlineLevel="0" collapsed="false">
      <c r="T355" s="128"/>
      <c r="U355" s="128"/>
    </row>
    <row r="356" s="28" customFormat="true" ht="12.75" hidden="false" customHeight="false" outlineLevel="0" collapsed="false">
      <c r="T356" s="128"/>
      <c r="U356" s="128"/>
    </row>
    <row r="357" s="28" customFormat="true" ht="12.75" hidden="false" customHeight="false" outlineLevel="0" collapsed="false">
      <c r="T357" s="128"/>
      <c r="U357" s="128"/>
    </row>
    <row r="358" s="28" customFormat="true" ht="12.75" hidden="false" customHeight="false" outlineLevel="0" collapsed="false">
      <c r="T358" s="128"/>
      <c r="U358" s="128"/>
    </row>
    <row r="359" s="28" customFormat="true" ht="12.75" hidden="false" customHeight="false" outlineLevel="0" collapsed="false">
      <c r="T359" s="128"/>
      <c r="U359" s="128"/>
    </row>
    <row r="360" s="28" customFormat="true" ht="12.75" hidden="false" customHeight="false" outlineLevel="0" collapsed="false">
      <c r="T360" s="128"/>
      <c r="U360" s="128"/>
    </row>
    <row r="361" s="28" customFormat="true" ht="12.75" hidden="false" customHeight="false" outlineLevel="0" collapsed="false">
      <c r="T361" s="128"/>
      <c r="U361" s="128"/>
    </row>
    <row r="362" s="28" customFormat="true" ht="12.75" hidden="false" customHeight="false" outlineLevel="0" collapsed="false">
      <c r="T362" s="128"/>
      <c r="U362" s="128"/>
    </row>
    <row r="363" s="28" customFormat="true" ht="12.75" hidden="false" customHeight="false" outlineLevel="0" collapsed="false">
      <c r="T363" s="128"/>
      <c r="U363" s="128"/>
    </row>
    <row r="364" s="28" customFormat="true" ht="12.75" hidden="false" customHeight="false" outlineLevel="0" collapsed="false">
      <c r="T364" s="128"/>
      <c r="U364" s="128"/>
    </row>
    <row r="365" s="28" customFormat="true" ht="12.75" hidden="false" customHeight="false" outlineLevel="0" collapsed="false">
      <c r="T365" s="128"/>
      <c r="U365" s="128"/>
    </row>
    <row r="366" s="28" customFormat="true" ht="12.75" hidden="false" customHeight="false" outlineLevel="0" collapsed="false">
      <c r="T366" s="128"/>
      <c r="U366" s="128"/>
    </row>
    <row r="367" s="28" customFormat="true" ht="12.75" hidden="false" customHeight="false" outlineLevel="0" collapsed="false">
      <c r="T367" s="128"/>
      <c r="U367" s="128"/>
    </row>
    <row r="368" s="28" customFormat="true" ht="12.75" hidden="false" customHeight="false" outlineLevel="0" collapsed="false">
      <c r="T368" s="128"/>
      <c r="U368" s="128"/>
    </row>
    <row r="369" s="28" customFormat="true" ht="12.75" hidden="false" customHeight="false" outlineLevel="0" collapsed="false">
      <c r="T369" s="128"/>
      <c r="U369" s="128"/>
    </row>
    <row r="370" s="28" customFormat="true" ht="12.75" hidden="false" customHeight="false" outlineLevel="0" collapsed="false">
      <c r="T370" s="128"/>
      <c r="U370" s="128"/>
    </row>
    <row r="371" s="28" customFormat="true" ht="12.75" hidden="false" customHeight="false" outlineLevel="0" collapsed="false">
      <c r="T371" s="128"/>
      <c r="U371" s="128"/>
    </row>
    <row r="372" s="28" customFormat="true" ht="12.75" hidden="false" customHeight="false" outlineLevel="0" collapsed="false">
      <c r="T372" s="128"/>
      <c r="U372" s="128"/>
    </row>
    <row r="373" s="28" customFormat="true" ht="12.75" hidden="false" customHeight="false" outlineLevel="0" collapsed="false">
      <c r="T373" s="128"/>
      <c r="U373" s="128"/>
    </row>
    <row r="374" s="28" customFormat="true" ht="12.75" hidden="false" customHeight="false" outlineLevel="0" collapsed="false">
      <c r="T374" s="128"/>
      <c r="U374" s="128"/>
    </row>
    <row r="375" s="28" customFormat="true" ht="12.75" hidden="false" customHeight="false" outlineLevel="0" collapsed="false">
      <c r="T375" s="128"/>
      <c r="U375" s="128"/>
    </row>
    <row r="376" s="28" customFormat="true" ht="12.75" hidden="false" customHeight="false" outlineLevel="0" collapsed="false">
      <c r="T376" s="128"/>
      <c r="U376" s="128"/>
    </row>
    <row r="377" s="28" customFormat="true" ht="12.75" hidden="false" customHeight="false" outlineLevel="0" collapsed="false">
      <c r="T377" s="128"/>
      <c r="U377" s="128"/>
    </row>
    <row r="378" s="28" customFormat="true" ht="12.75" hidden="false" customHeight="false" outlineLevel="0" collapsed="false">
      <c r="T378" s="128"/>
      <c r="U378" s="128"/>
    </row>
    <row r="379" s="28" customFormat="true" ht="12.75" hidden="false" customHeight="false" outlineLevel="0" collapsed="false">
      <c r="T379" s="128"/>
      <c r="U379" s="128"/>
    </row>
    <row r="380" s="28" customFormat="true" ht="12.75" hidden="false" customHeight="false" outlineLevel="0" collapsed="false">
      <c r="T380" s="128"/>
      <c r="U380" s="128"/>
    </row>
    <row r="381" s="28" customFormat="true" ht="12.75" hidden="false" customHeight="false" outlineLevel="0" collapsed="false">
      <c r="T381" s="128"/>
      <c r="U381" s="128"/>
    </row>
    <row r="382" s="28" customFormat="true" ht="12.75" hidden="false" customHeight="false" outlineLevel="0" collapsed="false">
      <c r="T382" s="128"/>
      <c r="U382" s="128"/>
    </row>
    <row r="383" s="28" customFormat="true" ht="12.75" hidden="false" customHeight="false" outlineLevel="0" collapsed="false">
      <c r="T383" s="128"/>
      <c r="U383" s="128"/>
    </row>
    <row r="384" s="28" customFormat="true" ht="12.75" hidden="false" customHeight="false" outlineLevel="0" collapsed="false">
      <c r="T384" s="128"/>
      <c r="U384" s="128"/>
    </row>
    <row r="385" s="28" customFormat="true" ht="12.75" hidden="false" customHeight="false" outlineLevel="0" collapsed="false">
      <c r="T385" s="128"/>
      <c r="U385" s="128"/>
    </row>
    <row r="386" s="28" customFormat="true" ht="12.75" hidden="false" customHeight="false" outlineLevel="0" collapsed="false">
      <c r="T386" s="128"/>
      <c r="U386" s="128"/>
    </row>
    <row r="387" s="28" customFormat="true" ht="12.75" hidden="false" customHeight="false" outlineLevel="0" collapsed="false">
      <c r="T387" s="128"/>
      <c r="U387" s="128"/>
    </row>
    <row r="388" s="28" customFormat="true" ht="12.75" hidden="false" customHeight="false" outlineLevel="0" collapsed="false">
      <c r="T388" s="128"/>
      <c r="U388" s="128"/>
    </row>
    <row r="389" s="28" customFormat="true" ht="12.75" hidden="false" customHeight="false" outlineLevel="0" collapsed="false">
      <c r="T389" s="128"/>
      <c r="U389" s="128"/>
    </row>
    <row r="390" s="28" customFormat="true" ht="12.75" hidden="false" customHeight="false" outlineLevel="0" collapsed="false">
      <c r="T390" s="128"/>
      <c r="U390" s="128"/>
    </row>
    <row r="391" s="28" customFormat="true" ht="12.75" hidden="false" customHeight="false" outlineLevel="0" collapsed="false">
      <c r="T391" s="128"/>
      <c r="U391" s="128"/>
    </row>
    <row r="392" s="28" customFormat="true" ht="12.75" hidden="false" customHeight="false" outlineLevel="0" collapsed="false">
      <c r="T392" s="128"/>
      <c r="U392" s="128"/>
    </row>
    <row r="393" s="28" customFormat="true" ht="12.75" hidden="false" customHeight="false" outlineLevel="0" collapsed="false">
      <c r="T393" s="128"/>
      <c r="U393" s="128"/>
    </row>
    <row r="394" s="28" customFormat="true" ht="12.75" hidden="false" customHeight="false" outlineLevel="0" collapsed="false">
      <c r="T394" s="128"/>
      <c r="U394" s="128"/>
    </row>
    <row r="395" s="28" customFormat="true" ht="12.75" hidden="false" customHeight="false" outlineLevel="0" collapsed="false">
      <c r="T395" s="128"/>
      <c r="U395" s="128"/>
    </row>
    <row r="396" s="28" customFormat="true" ht="12.75" hidden="false" customHeight="false" outlineLevel="0" collapsed="false">
      <c r="T396" s="128"/>
      <c r="U396" s="128"/>
    </row>
    <row r="397" s="28" customFormat="true" ht="12.75" hidden="false" customHeight="false" outlineLevel="0" collapsed="false">
      <c r="T397" s="128"/>
      <c r="U397" s="128"/>
    </row>
    <row r="398" s="28" customFormat="true" ht="12.75" hidden="false" customHeight="false" outlineLevel="0" collapsed="false">
      <c r="T398" s="128"/>
      <c r="U398" s="128"/>
    </row>
    <row r="399" s="28" customFormat="true" ht="12.75" hidden="false" customHeight="false" outlineLevel="0" collapsed="false">
      <c r="T399" s="128"/>
      <c r="U399" s="128"/>
    </row>
    <row r="400" s="28" customFormat="true" ht="12.75" hidden="false" customHeight="false" outlineLevel="0" collapsed="false">
      <c r="T400" s="128"/>
      <c r="U400" s="128"/>
    </row>
    <row r="401" s="28" customFormat="true" ht="12.75" hidden="false" customHeight="false" outlineLevel="0" collapsed="false">
      <c r="T401" s="128"/>
      <c r="U401" s="128"/>
    </row>
    <row r="402" s="28" customFormat="true" ht="12.75" hidden="false" customHeight="false" outlineLevel="0" collapsed="false">
      <c r="T402" s="128"/>
      <c r="U402" s="128"/>
    </row>
    <row r="403" s="28" customFormat="true" ht="12.75" hidden="false" customHeight="false" outlineLevel="0" collapsed="false">
      <c r="T403" s="128"/>
      <c r="U403" s="128"/>
    </row>
    <row r="404" s="28" customFormat="true" ht="12.75" hidden="false" customHeight="false" outlineLevel="0" collapsed="false">
      <c r="T404" s="128"/>
      <c r="U404" s="128"/>
    </row>
    <row r="405" s="28" customFormat="true" ht="12.75" hidden="false" customHeight="false" outlineLevel="0" collapsed="false">
      <c r="T405" s="128"/>
      <c r="U405" s="128"/>
    </row>
    <row r="406" s="28" customFormat="true" ht="12.75" hidden="false" customHeight="false" outlineLevel="0" collapsed="false">
      <c r="T406" s="128"/>
      <c r="U406" s="128"/>
    </row>
    <row r="407" s="28" customFormat="true" ht="12.75" hidden="false" customHeight="false" outlineLevel="0" collapsed="false">
      <c r="T407" s="128"/>
      <c r="U407" s="128"/>
    </row>
    <row r="408" s="28" customFormat="true" ht="12.75" hidden="false" customHeight="false" outlineLevel="0" collapsed="false">
      <c r="T408" s="128"/>
      <c r="U408" s="128"/>
    </row>
    <row r="409" s="28" customFormat="true" ht="12.75" hidden="false" customHeight="false" outlineLevel="0" collapsed="false">
      <c r="T409" s="128"/>
      <c r="U409" s="128"/>
    </row>
    <row r="410" s="28" customFormat="true" ht="12.75" hidden="false" customHeight="false" outlineLevel="0" collapsed="false">
      <c r="T410" s="128"/>
      <c r="U410" s="128"/>
    </row>
    <row r="411" s="28" customFormat="true" ht="12.75" hidden="false" customHeight="false" outlineLevel="0" collapsed="false">
      <c r="T411" s="128"/>
      <c r="U411" s="128"/>
    </row>
    <row r="412" s="28" customFormat="true" ht="12.75" hidden="false" customHeight="false" outlineLevel="0" collapsed="false">
      <c r="T412" s="128"/>
      <c r="U412" s="128"/>
    </row>
    <row r="413" s="28" customFormat="true" ht="12.75" hidden="false" customHeight="false" outlineLevel="0" collapsed="false">
      <c r="T413" s="128"/>
      <c r="U413" s="128"/>
    </row>
    <row r="414" s="28" customFormat="true" ht="12.75" hidden="false" customHeight="false" outlineLevel="0" collapsed="false">
      <c r="T414" s="128"/>
      <c r="U414" s="128"/>
    </row>
    <row r="415" s="28" customFormat="true" ht="12.75" hidden="false" customHeight="false" outlineLevel="0" collapsed="false">
      <c r="T415" s="128"/>
      <c r="U415" s="128"/>
    </row>
    <row r="416" s="28" customFormat="true" ht="12.75" hidden="false" customHeight="false" outlineLevel="0" collapsed="false">
      <c r="T416" s="128"/>
      <c r="U416" s="128"/>
    </row>
    <row r="417" s="28" customFormat="true" ht="12.75" hidden="false" customHeight="false" outlineLevel="0" collapsed="false">
      <c r="T417" s="128"/>
      <c r="U417" s="128"/>
    </row>
    <row r="418" s="28" customFormat="true" ht="12.75" hidden="false" customHeight="false" outlineLevel="0" collapsed="false">
      <c r="T418" s="128"/>
      <c r="U418" s="128"/>
    </row>
    <row r="419" s="28" customFormat="true" ht="12.75" hidden="false" customHeight="false" outlineLevel="0" collapsed="false">
      <c r="T419" s="128"/>
      <c r="U419" s="128"/>
    </row>
    <row r="420" s="28" customFormat="true" ht="12.75" hidden="false" customHeight="false" outlineLevel="0" collapsed="false">
      <c r="T420" s="128"/>
      <c r="U420" s="128"/>
    </row>
    <row r="421" s="28" customFormat="true" ht="12.75" hidden="false" customHeight="false" outlineLevel="0" collapsed="false">
      <c r="T421" s="128"/>
      <c r="U421" s="128"/>
    </row>
    <row r="422" s="28" customFormat="true" ht="12.75" hidden="false" customHeight="false" outlineLevel="0" collapsed="false">
      <c r="T422" s="128"/>
      <c r="U422" s="128"/>
    </row>
    <row r="423" s="28" customFormat="true" ht="12.75" hidden="false" customHeight="false" outlineLevel="0" collapsed="false">
      <c r="T423" s="128"/>
      <c r="U423" s="128"/>
    </row>
    <row r="424" s="28" customFormat="true" ht="12.75" hidden="false" customHeight="false" outlineLevel="0" collapsed="false">
      <c r="T424" s="128"/>
      <c r="U424" s="128"/>
    </row>
    <row r="425" s="28" customFormat="true" ht="12.75" hidden="false" customHeight="false" outlineLevel="0" collapsed="false">
      <c r="T425" s="128"/>
      <c r="U425" s="128"/>
    </row>
    <row r="426" s="28" customFormat="true" ht="12.75" hidden="false" customHeight="false" outlineLevel="0" collapsed="false">
      <c r="T426" s="128"/>
      <c r="U426" s="128"/>
    </row>
    <row r="427" s="28" customFormat="true" ht="12.75" hidden="false" customHeight="false" outlineLevel="0" collapsed="false">
      <c r="T427" s="128"/>
      <c r="U427" s="128"/>
    </row>
    <row r="428" s="28" customFormat="true" ht="12.75" hidden="false" customHeight="false" outlineLevel="0" collapsed="false">
      <c r="T428" s="128"/>
      <c r="U428" s="128"/>
    </row>
    <row r="429" s="28" customFormat="true" ht="12.75" hidden="false" customHeight="false" outlineLevel="0" collapsed="false">
      <c r="T429" s="128"/>
      <c r="U429" s="128"/>
    </row>
    <row r="430" s="28" customFormat="true" ht="12.75" hidden="false" customHeight="false" outlineLevel="0" collapsed="false">
      <c r="T430" s="128"/>
      <c r="U430" s="128"/>
    </row>
    <row r="431" s="28" customFormat="true" ht="12.75" hidden="false" customHeight="false" outlineLevel="0" collapsed="false">
      <c r="T431" s="128"/>
      <c r="U431" s="128"/>
    </row>
    <row r="432" s="28" customFormat="true" ht="12.75" hidden="false" customHeight="false" outlineLevel="0" collapsed="false">
      <c r="T432" s="128"/>
      <c r="U432" s="128"/>
    </row>
    <row r="433" s="28" customFormat="true" ht="12.75" hidden="false" customHeight="false" outlineLevel="0" collapsed="false">
      <c r="T433" s="128"/>
      <c r="U433" s="128"/>
    </row>
    <row r="434" s="28" customFormat="true" ht="12.75" hidden="false" customHeight="false" outlineLevel="0" collapsed="false">
      <c r="T434" s="128"/>
      <c r="U434" s="128"/>
    </row>
    <row r="435" s="28" customFormat="true" ht="12.75" hidden="false" customHeight="false" outlineLevel="0" collapsed="false">
      <c r="T435" s="128"/>
      <c r="U435" s="128"/>
    </row>
    <row r="436" s="28" customFormat="true" ht="12.75" hidden="false" customHeight="false" outlineLevel="0" collapsed="false">
      <c r="T436" s="128"/>
      <c r="U436" s="128"/>
    </row>
    <row r="437" s="28" customFormat="true" ht="12.75" hidden="false" customHeight="false" outlineLevel="0" collapsed="false">
      <c r="T437" s="128"/>
      <c r="U437" s="128"/>
    </row>
    <row r="438" s="28" customFormat="true" ht="12.75" hidden="false" customHeight="false" outlineLevel="0" collapsed="false">
      <c r="T438" s="128"/>
      <c r="U438" s="128"/>
    </row>
    <row r="439" s="28" customFormat="true" ht="12.75" hidden="false" customHeight="false" outlineLevel="0" collapsed="false">
      <c r="T439" s="128"/>
      <c r="U439" s="128"/>
    </row>
    <row r="440" s="28" customFormat="true" ht="12.75" hidden="false" customHeight="false" outlineLevel="0" collapsed="false">
      <c r="T440" s="128"/>
      <c r="U440" s="128"/>
    </row>
    <row r="441" s="28" customFormat="true" ht="12.75" hidden="false" customHeight="false" outlineLevel="0" collapsed="false">
      <c r="T441" s="128"/>
      <c r="U441" s="128"/>
    </row>
    <row r="442" s="28" customFormat="true" ht="12.75" hidden="false" customHeight="false" outlineLevel="0" collapsed="false">
      <c r="T442" s="128"/>
      <c r="U442" s="128"/>
    </row>
    <row r="443" s="28" customFormat="true" ht="12.75" hidden="false" customHeight="false" outlineLevel="0" collapsed="false">
      <c r="T443" s="128"/>
      <c r="U443" s="128"/>
    </row>
    <row r="444" s="28" customFormat="true" ht="12.75" hidden="false" customHeight="false" outlineLevel="0" collapsed="false">
      <c r="T444" s="128"/>
      <c r="U444" s="128"/>
    </row>
    <row r="445" s="28" customFormat="true" ht="12.75" hidden="false" customHeight="false" outlineLevel="0" collapsed="false">
      <c r="T445" s="128"/>
      <c r="U445" s="128"/>
    </row>
    <row r="446" s="28" customFormat="true" ht="12.75" hidden="false" customHeight="false" outlineLevel="0" collapsed="false">
      <c r="T446" s="128"/>
      <c r="U446" s="128"/>
    </row>
    <row r="447" s="28" customFormat="true" ht="12.75" hidden="false" customHeight="false" outlineLevel="0" collapsed="false">
      <c r="T447" s="128"/>
      <c r="U447" s="128"/>
    </row>
    <row r="448" s="28" customFormat="true" ht="12.75" hidden="false" customHeight="false" outlineLevel="0" collapsed="false">
      <c r="T448" s="128"/>
      <c r="U448" s="128"/>
    </row>
    <row r="449" s="28" customFormat="true" ht="12.75" hidden="false" customHeight="false" outlineLevel="0" collapsed="false">
      <c r="T449" s="128"/>
      <c r="U449" s="128"/>
    </row>
    <row r="450" s="28" customFormat="true" ht="12.75" hidden="false" customHeight="false" outlineLevel="0" collapsed="false">
      <c r="T450" s="128"/>
      <c r="U450" s="128"/>
    </row>
    <row r="451" s="28" customFormat="true" ht="12.75" hidden="false" customHeight="false" outlineLevel="0" collapsed="false">
      <c r="T451" s="128"/>
      <c r="U451" s="128"/>
    </row>
    <row r="452" s="28" customFormat="true" ht="12.75" hidden="false" customHeight="false" outlineLevel="0" collapsed="false">
      <c r="T452" s="128"/>
      <c r="U452" s="128"/>
    </row>
    <row r="453" s="28" customFormat="true" ht="12.75" hidden="false" customHeight="false" outlineLevel="0" collapsed="false">
      <c r="T453" s="128"/>
      <c r="U453" s="128"/>
    </row>
    <row r="454" s="28" customFormat="true" ht="12.75" hidden="false" customHeight="false" outlineLevel="0" collapsed="false">
      <c r="T454" s="128"/>
      <c r="U454" s="128"/>
    </row>
    <row r="455" s="28" customFormat="true" ht="12.75" hidden="false" customHeight="false" outlineLevel="0" collapsed="false">
      <c r="T455" s="128"/>
      <c r="U455" s="128"/>
    </row>
    <row r="456" s="28" customFormat="true" ht="12.75" hidden="false" customHeight="false" outlineLevel="0" collapsed="false">
      <c r="T456" s="128"/>
      <c r="U456" s="128"/>
    </row>
    <row r="457" s="28" customFormat="true" ht="12.75" hidden="false" customHeight="false" outlineLevel="0" collapsed="false">
      <c r="T457" s="128"/>
      <c r="U457" s="128"/>
    </row>
    <row r="458" s="28" customFormat="true" ht="12.75" hidden="false" customHeight="false" outlineLevel="0" collapsed="false">
      <c r="T458" s="128"/>
      <c r="U458" s="128"/>
    </row>
    <row r="459" s="28" customFormat="true" ht="12.75" hidden="false" customHeight="false" outlineLevel="0" collapsed="false">
      <c r="T459" s="128"/>
      <c r="U459" s="128"/>
    </row>
    <row r="460" s="28" customFormat="true" ht="12.75" hidden="false" customHeight="false" outlineLevel="0" collapsed="false">
      <c r="T460" s="128"/>
      <c r="U460" s="128"/>
    </row>
    <row r="461" s="28" customFormat="true" ht="12.75" hidden="false" customHeight="false" outlineLevel="0" collapsed="false">
      <c r="T461" s="128"/>
      <c r="U461" s="128"/>
    </row>
    <row r="462" s="28" customFormat="true" ht="12.75" hidden="false" customHeight="false" outlineLevel="0" collapsed="false">
      <c r="T462" s="128"/>
      <c r="U462" s="128"/>
    </row>
    <row r="463" s="28" customFormat="true" ht="12.75" hidden="false" customHeight="false" outlineLevel="0" collapsed="false">
      <c r="T463" s="128"/>
      <c r="U463" s="128"/>
    </row>
    <row r="464" s="28" customFormat="true" ht="12.75" hidden="false" customHeight="false" outlineLevel="0" collapsed="false">
      <c r="T464" s="128"/>
      <c r="U464" s="128"/>
    </row>
    <row r="465" s="28" customFormat="true" ht="12.75" hidden="false" customHeight="false" outlineLevel="0" collapsed="false">
      <c r="T465" s="128"/>
      <c r="U465" s="128"/>
    </row>
    <row r="466" s="28" customFormat="true" ht="12.75" hidden="false" customHeight="false" outlineLevel="0" collapsed="false">
      <c r="T466" s="128"/>
      <c r="U466" s="128"/>
    </row>
    <row r="467" s="28" customFormat="true" ht="12.75" hidden="false" customHeight="false" outlineLevel="0" collapsed="false">
      <c r="T467" s="128"/>
      <c r="U467" s="128"/>
    </row>
    <row r="468" s="28" customFormat="true" ht="12.75" hidden="false" customHeight="false" outlineLevel="0" collapsed="false">
      <c r="T468" s="128"/>
      <c r="U468" s="128"/>
    </row>
    <row r="469" s="28" customFormat="true" ht="12.75" hidden="false" customHeight="false" outlineLevel="0" collapsed="false">
      <c r="T469" s="128"/>
      <c r="U469" s="128"/>
    </row>
    <row r="470" s="28" customFormat="true" ht="12.75" hidden="false" customHeight="false" outlineLevel="0" collapsed="false">
      <c r="T470" s="128"/>
      <c r="U470" s="128"/>
    </row>
    <row r="471" s="28" customFormat="true" ht="12.75" hidden="false" customHeight="false" outlineLevel="0" collapsed="false">
      <c r="T471" s="128"/>
      <c r="U471" s="128"/>
    </row>
    <row r="472" s="28" customFormat="true" ht="12.75" hidden="false" customHeight="false" outlineLevel="0" collapsed="false">
      <c r="T472" s="128"/>
      <c r="U472" s="128"/>
    </row>
    <row r="473" s="28" customFormat="true" ht="12.75" hidden="false" customHeight="false" outlineLevel="0" collapsed="false">
      <c r="T473" s="128"/>
      <c r="U473" s="128"/>
    </row>
    <row r="474" s="28" customFormat="true" ht="12.75" hidden="false" customHeight="false" outlineLevel="0" collapsed="false">
      <c r="T474" s="128"/>
      <c r="U474" s="128"/>
    </row>
    <row r="475" s="28" customFormat="true" ht="12.75" hidden="false" customHeight="false" outlineLevel="0" collapsed="false">
      <c r="T475" s="128"/>
      <c r="U475" s="128"/>
    </row>
    <row r="476" s="28" customFormat="true" ht="12.75" hidden="false" customHeight="false" outlineLevel="0" collapsed="false">
      <c r="T476" s="128"/>
      <c r="U476" s="128"/>
    </row>
    <row r="477" s="28" customFormat="true" ht="12.75" hidden="false" customHeight="false" outlineLevel="0" collapsed="false">
      <c r="T477" s="128"/>
      <c r="U477" s="128"/>
    </row>
    <row r="478" s="28" customFormat="true" ht="12.75" hidden="false" customHeight="false" outlineLevel="0" collapsed="false">
      <c r="T478" s="128"/>
      <c r="U478" s="128"/>
    </row>
    <row r="479" s="28" customFormat="true" ht="12.75" hidden="false" customHeight="false" outlineLevel="0" collapsed="false">
      <c r="T479" s="128"/>
      <c r="U479" s="128"/>
    </row>
    <row r="480" s="28" customFormat="true" ht="12.75" hidden="false" customHeight="false" outlineLevel="0" collapsed="false">
      <c r="T480" s="128"/>
      <c r="U480" s="128"/>
    </row>
    <row r="481" s="28" customFormat="true" ht="12.75" hidden="false" customHeight="false" outlineLevel="0" collapsed="false">
      <c r="T481" s="128"/>
      <c r="U481" s="128"/>
    </row>
    <row r="482" s="28" customFormat="true" ht="12.75" hidden="false" customHeight="false" outlineLevel="0" collapsed="false">
      <c r="T482" s="128"/>
      <c r="U482" s="128"/>
    </row>
    <row r="483" s="28" customFormat="true" ht="12.75" hidden="false" customHeight="false" outlineLevel="0" collapsed="false">
      <c r="T483" s="128"/>
      <c r="U483" s="128"/>
    </row>
    <row r="484" s="28" customFormat="true" ht="12.75" hidden="false" customHeight="false" outlineLevel="0" collapsed="false">
      <c r="T484" s="128"/>
      <c r="U484" s="128"/>
    </row>
    <row r="485" s="28" customFormat="true" ht="12.75" hidden="false" customHeight="false" outlineLevel="0" collapsed="false">
      <c r="T485" s="128"/>
      <c r="U485" s="128"/>
    </row>
    <row r="486" s="28" customFormat="true" ht="12.75" hidden="false" customHeight="false" outlineLevel="0" collapsed="false">
      <c r="T486" s="128"/>
      <c r="U486" s="128"/>
    </row>
    <row r="487" s="28" customFormat="true" ht="12.75" hidden="false" customHeight="false" outlineLevel="0" collapsed="false">
      <c r="T487" s="128"/>
      <c r="U487" s="128"/>
    </row>
    <row r="488" s="28" customFormat="true" ht="12.75" hidden="false" customHeight="false" outlineLevel="0" collapsed="false">
      <c r="T488" s="128"/>
      <c r="U488" s="128"/>
    </row>
    <row r="489" s="28" customFormat="true" ht="12.75" hidden="false" customHeight="false" outlineLevel="0" collapsed="false">
      <c r="T489" s="128"/>
      <c r="U489" s="128"/>
    </row>
    <row r="490" s="28" customFormat="true" ht="12.75" hidden="false" customHeight="false" outlineLevel="0" collapsed="false">
      <c r="T490" s="128"/>
      <c r="U490" s="128"/>
    </row>
    <row r="491" s="28" customFormat="true" ht="12.75" hidden="false" customHeight="false" outlineLevel="0" collapsed="false">
      <c r="T491" s="128"/>
      <c r="U491" s="128"/>
    </row>
    <row r="492" s="28" customFormat="true" ht="12.75" hidden="false" customHeight="false" outlineLevel="0" collapsed="false">
      <c r="T492" s="128"/>
      <c r="U492" s="128"/>
    </row>
    <row r="493" s="28" customFormat="true" ht="12.75" hidden="false" customHeight="false" outlineLevel="0" collapsed="false">
      <c r="T493" s="128"/>
      <c r="U493" s="128"/>
    </row>
    <row r="494" s="28" customFormat="true" ht="12.75" hidden="false" customHeight="false" outlineLevel="0" collapsed="false">
      <c r="T494" s="128"/>
      <c r="U494" s="128"/>
    </row>
    <row r="495" s="28" customFormat="true" ht="12.75" hidden="false" customHeight="false" outlineLevel="0" collapsed="false">
      <c r="T495" s="128"/>
      <c r="U495" s="128"/>
    </row>
    <row r="496" s="28" customFormat="true" ht="12.75" hidden="false" customHeight="false" outlineLevel="0" collapsed="false">
      <c r="T496" s="128"/>
      <c r="U496" s="128"/>
    </row>
    <row r="497" s="28" customFormat="true" ht="12.75" hidden="false" customHeight="false" outlineLevel="0" collapsed="false">
      <c r="T497" s="128"/>
      <c r="U497" s="128"/>
    </row>
    <row r="498" s="28" customFormat="true" ht="12.75" hidden="false" customHeight="false" outlineLevel="0" collapsed="false">
      <c r="T498" s="128"/>
      <c r="U498" s="128"/>
    </row>
    <row r="499" s="28" customFormat="true" ht="12.75" hidden="false" customHeight="false" outlineLevel="0" collapsed="false">
      <c r="T499" s="128"/>
      <c r="U499" s="128"/>
    </row>
    <row r="500" s="28" customFormat="true" ht="12.75" hidden="false" customHeight="false" outlineLevel="0" collapsed="false">
      <c r="T500" s="128"/>
      <c r="U500" s="128"/>
    </row>
    <row r="501" s="28" customFormat="true" ht="12.75" hidden="false" customHeight="false" outlineLevel="0" collapsed="false">
      <c r="T501" s="128"/>
      <c r="U501" s="128"/>
    </row>
    <row r="502" s="28" customFormat="true" ht="12.75" hidden="false" customHeight="false" outlineLevel="0" collapsed="false">
      <c r="T502" s="128"/>
      <c r="U502" s="128"/>
    </row>
    <row r="503" s="28" customFormat="true" ht="12.75" hidden="false" customHeight="false" outlineLevel="0" collapsed="false">
      <c r="T503" s="128"/>
      <c r="U503" s="128"/>
    </row>
    <row r="504" s="28" customFormat="true" ht="12.75" hidden="false" customHeight="false" outlineLevel="0" collapsed="false">
      <c r="T504" s="128"/>
      <c r="U504" s="128"/>
    </row>
    <row r="505" s="28" customFormat="true" ht="12.75" hidden="false" customHeight="false" outlineLevel="0" collapsed="false">
      <c r="T505" s="128"/>
      <c r="U505" s="128"/>
    </row>
    <row r="506" s="28" customFormat="true" ht="12.75" hidden="false" customHeight="false" outlineLevel="0" collapsed="false">
      <c r="T506" s="128"/>
      <c r="U506" s="128"/>
    </row>
    <row r="507" s="28" customFormat="true" ht="12.75" hidden="false" customHeight="false" outlineLevel="0" collapsed="false">
      <c r="T507" s="128"/>
      <c r="U507" s="128"/>
    </row>
    <row r="508" s="28" customFormat="true" ht="12.75" hidden="false" customHeight="false" outlineLevel="0" collapsed="false">
      <c r="T508" s="128"/>
      <c r="U508" s="128"/>
    </row>
    <row r="509" s="28" customFormat="true" ht="12.75" hidden="false" customHeight="false" outlineLevel="0" collapsed="false">
      <c r="T509" s="128"/>
      <c r="U509" s="128"/>
    </row>
    <row r="510" s="28" customFormat="true" ht="12.75" hidden="false" customHeight="false" outlineLevel="0" collapsed="false">
      <c r="T510" s="128"/>
      <c r="U510" s="128"/>
    </row>
    <row r="511" s="28" customFormat="true" ht="12.75" hidden="false" customHeight="false" outlineLevel="0" collapsed="false">
      <c r="T511" s="128"/>
      <c r="U511" s="128"/>
    </row>
    <row r="512" s="28" customFormat="true" ht="12.75" hidden="false" customHeight="false" outlineLevel="0" collapsed="false">
      <c r="T512" s="128"/>
      <c r="U512" s="128"/>
    </row>
    <row r="513" s="28" customFormat="true" ht="12.75" hidden="false" customHeight="false" outlineLevel="0" collapsed="false">
      <c r="T513" s="128"/>
      <c r="U513" s="128"/>
    </row>
    <row r="514" s="28" customFormat="true" ht="12.75" hidden="false" customHeight="false" outlineLevel="0" collapsed="false">
      <c r="T514" s="128"/>
      <c r="U514" s="128"/>
    </row>
    <row r="515" s="28" customFormat="true" ht="12.75" hidden="false" customHeight="false" outlineLevel="0" collapsed="false">
      <c r="T515" s="128"/>
      <c r="U515" s="128"/>
    </row>
    <row r="516" s="28" customFormat="true" ht="12.75" hidden="false" customHeight="false" outlineLevel="0" collapsed="false">
      <c r="T516" s="128"/>
      <c r="U516" s="128"/>
    </row>
    <row r="517" s="28" customFormat="true" ht="12.75" hidden="false" customHeight="false" outlineLevel="0" collapsed="false">
      <c r="T517" s="128"/>
      <c r="U517" s="128"/>
    </row>
    <row r="518" s="28" customFormat="true" ht="12.75" hidden="false" customHeight="false" outlineLevel="0" collapsed="false">
      <c r="T518" s="128"/>
      <c r="U518" s="128"/>
    </row>
    <row r="519" s="28" customFormat="true" ht="12.75" hidden="false" customHeight="false" outlineLevel="0" collapsed="false">
      <c r="T519" s="128"/>
      <c r="U519" s="128"/>
    </row>
    <row r="520" s="28" customFormat="true" ht="12.75" hidden="false" customHeight="false" outlineLevel="0" collapsed="false">
      <c r="T520" s="128"/>
      <c r="U520" s="128"/>
    </row>
    <row r="521" s="28" customFormat="true" ht="12.75" hidden="false" customHeight="false" outlineLevel="0" collapsed="false">
      <c r="T521" s="128"/>
      <c r="U521" s="128"/>
    </row>
    <row r="522" s="28" customFormat="true" ht="12.75" hidden="false" customHeight="false" outlineLevel="0" collapsed="false">
      <c r="T522" s="128"/>
      <c r="U522" s="128"/>
    </row>
    <row r="523" s="28" customFormat="true" ht="12.75" hidden="false" customHeight="false" outlineLevel="0" collapsed="false">
      <c r="T523" s="128"/>
      <c r="U523" s="128"/>
    </row>
    <row r="524" s="28" customFormat="true" ht="12.75" hidden="false" customHeight="false" outlineLevel="0" collapsed="false">
      <c r="T524" s="128"/>
      <c r="U524" s="128"/>
    </row>
    <row r="525" s="28" customFormat="true" ht="12.75" hidden="false" customHeight="false" outlineLevel="0" collapsed="false">
      <c r="T525" s="128"/>
      <c r="U525" s="128"/>
    </row>
    <row r="526" s="28" customFormat="true" ht="12.75" hidden="false" customHeight="false" outlineLevel="0" collapsed="false">
      <c r="T526" s="128"/>
      <c r="U526" s="128"/>
    </row>
    <row r="527" s="28" customFormat="true" ht="12.75" hidden="false" customHeight="false" outlineLevel="0" collapsed="false">
      <c r="T527" s="128"/>
      <c r="U527" s="128"/>
    </row>
    <row r="528" s="28" customFormat="true" ht="12.75" hidden="false" customHeight="false" outlineLevel="0" collapsed="false">
      <c r="T528" s="128"/>
      <c r="U528" s="128"/>
    </row>
    <row r="529" s="28" customFormat="true" ht="12.75" hidden="false" customHeight="false" outlineLevel="0" collapsed="false">
      <c r="T529" s="128"/>
      <c r="U529" s="128"/>
    </row>
    <row r="530" s="28" customFormat="true" ht="12.75" hidden="false" customHeight="false" outlineLevel="0" collapsed="false">
      <c r="T530" s="128"/>
      <c r="U530" s="128"/>
    </row>
    <row r="531" s="28" customFormat="true" ht="12.75" hidden="false" customHeight="false" outlineLevel="0" collapsed="false">
      <c r="T531" s="128"/>
      <c r="U531" s="128"/>
    </row>
    <row r="532" s="28" customFormat="true" ht="12.75" hidden="false" customHeight="false" outlineLevel="0" collapsed="false">
      <c r="T532" s="128"/>
      <c r="U532" s="128"/>
    </row>
    <row r="533" s="28" customFormat="true" ht="12.75" hidden="false" customHeight="false" outlineLevel="0" collapsed="false">
      <c r="T533" s="128"/>
      <c r="U533" s="128"/>
    </row>
    <row r="534" s="28" customFormat="true" ht="12.75" hidden="false" customHeight="false" outlineLevel="0" collapsed="false">
      <c r="T534" s="128"/>
      <c r="U534" s="128"/>
    </row>
    <row r="535" s="28" customFormat="true" ht="12.75" hidden="false" customHeight="false" outlineLevel="0" collapsed="false">
      <c r="T535" s="128"/>
      <c r="U535" s="128"/>
    </row>
    <row r="536" s="28" customFormat="true" ht="12.75" hidden="false" customHeight="false" outlineLevel="0" collapsed="false">
      <c r="T536" s="128"/>
      <c r="U536" s="128"/>
    </row>
    <row r="537" s="28" customFormat="true" ht="12.75" hidden="false" customHeight="false" outlineLevel="0" collapsed="false">
      <c r="T537" s="128"/>
      <c r="U537" s="128"/>
    </row>
    <row r="538" s="28" customFormat="true" ht="12.75" hidden="false" customHeight="false" outlineLevel="0" collapsed="false">
      <c r="T538" s="128"/>
      <c r="U538" s="128"/>
    </row>
    <row r="539" s="28" customFormat="true" ht="12.75" hidden="false" customHeight="false" outlineLevel="0" collapsed="false">
      <c r="T539" s="128"/>
      <c r="U539" s="128"/>
    </row>
    <row r="540" s="28" customFormat="true" ht="12.75" hidden="false" customHeight="false" outlineLevel="0" collapsed="false">
      <c r="T540" s="128"/>
      <c r="U540" s="128"/>
    </row>
    <row r="541" s="28" customFormat="true" ht="12.75" hidden="false" customHeight="false" outlineLevel="0" collapsed="false">
      <c r="T541" s="128"/>
      <c r="U541" s="128"/>
    </row>
    <row r="542" s="28" customFormat="true" ht="12.75" hidden="false" customHeight="false" outlineLevel="0" collapsed="false">
      <c r="T542" s="128"/>
      <c r="U542" s="128"/>
    </row>
    <row r="543" s="28" customFormat="true" ht="12.75" hidden="false" customHeight="false" outlineLevel="0" collapsed="false">
      <c r="T543" s="128"/>
      <c r="U543" s="128"/>
    </row>
    <row r="544" s="28" customFormat="true" ht="12.75" hidden="false" customHeight="false" outlineLevel="0" collapsed="false">
      <c r="T544" s="128"/>
      <c r="U544" s="128"/>
    </row>
    <row r="545" s="28" customFormat="true" ht="12.75" hidden="false" customHeight="false" outlineLevel="0" collapsed="false">
      <c r="T545" s="128"/>
      <c r="U545" s="128"/>
    </row>
    <row r="546" s="28" customFormat="true" ht="12.75" hidden="false" customHeight="false" outlineLevel="0" collapsed="false">
      <c r="T546" s="128"/>
      <c r="U546" s="128"/>
    </row>
    <row r="547" s="28" customFormat="true" ht="12.75" hidden="false" customHeight="false" outlineLevel="0" collapsed="false">
      <c r="T547" s="128"/>
      <c r="U547" s="128"/>
    </row>
    <row r="548" s="28" customFormat="true" ht="12.75" hidden="false" customHeight="false" outlineLevel="0" collapsed="false">
      <c r="T548" s="128"/>
      <c r="U548" s="128"/>
    </row>
    <row r="549" s="28" customFormat="true" ht="12.75" hidden="false" customHeight="false" outlineLevel="0" collapsed="false">
      <c r="T549" s="128"/>
      <c r="U549" s="128"/>
    </row>
    <row r="550" s="28" customFormat="true" ht="12.75" hidden="false" customHeight="false" outlineLevel="0" collapsed="false">
      <c r="T550" s="128"/>
      <c r="U550" s="128"/>
    </row>
    <row r="551" s="28" customFormat="true" ht="12.75" hidden="false" customHeight="false" outlineLevel="0" collapsed="false">
      <c r="T551" s="128"/>
      <c r="U551" s="128"/>
    </row>
    <row r="552" s="28" customFormat="true" ht="12.75" hidden="false" customHeight="false" outlineLevel="0" collapsed="false">
      <c r="T552" s="128"/>
      <c r="U552" s="128"/>
    </row>
    <row r="553" s="28" customFormat="true" ht="12.75" hidden="false" customHeight="false" outlineLevel="0" collapsed="false">
      <c r="T553" s="128"/>
      <c r="U553" s="128"/>
    </row>
    <row r="554" s="28" customFormat="true" ht="12.75" hidden="false" customHeight="false" outlineLevel="0" collapsed="false">
      <c r="T554" s="128"/>
      <c r="U554" s="128"/>
    </row>
    <row r="555" s="28" customFormat="true" ht="12.75" hidden="false" customHeight="false" outlineLevel="0" collapsed="false">
      <c r="T555" s="128"/>
      <c r="U555" s="128"/>
    </row>
    <row r="556" s="28" customFormat="true" ht="12.75" hidden="false" customHeight="false" outlineLevel="0" collapsed="false">
      <c r="T556" s="128"/>
      <c r="U556" s="128"/>
    </row>
    <row r="557" s="28" customFormat="true" ht="12.75" hidden="false" customHeight="false" outlineLevel="0" collapsed="false">
      <c r="T557" s="128"/>
      <c r="U557" s="128"/>
    </row>
    <row r="558" s="28" customFormat="true" ht="12.75" hidden="false" customHeight="false" outlineLevel="0" collapsed="false">
      <c r="T558" s="128"/>
      <c r="U558" s="128"/>
    </row>
    <row r="559" s="28" customFormat="true" ht="12.75" hidden="false" customHeight="false" outlineLevel="0" collapsed="false">
      <c r="T559" s="128"/>
      <c r="U559" s="128"/>
    </row>
    <row r="560" s="28" customFormat="true" ht="12.75" hidden="false" customHeight="false" outlineLevel="0" collapsed="false">
      <c r="T560" s="128"/>
      <c r="U560" s="128"/>
    </row>
    <row r="561" s="28" customFormat="true" ht="12.75" hidden="false" customHeight="false" outlineLevel="0" collapsed="false">
      <c r="T561" s="128"/>
      <c r="U561" s="128"/>
    </row>
    <row r="562" s="28" customFormat="true" ht="12.75" hidden="false" customHeight="false" outlineLevel="0" collapsed="false">
      <c r="T562" s="128"/>
      <c r="U562" s="128"/>
    </row>
    <row r="563" s="28" customFormat="true" ht="12.75" hidden="false" customHeight="false" outlineLevel="0" collapsed="false">
      <c r="T563" s="128"/>
      <c r="U563" s="128"/>
    </row>
    <row r="564" s="28" customFormat="true" ht="12.75" hidden="false" customHeight="false" outlineLevel="0" collapsed="false">
      <c r="T564" s="128"/>
      <c r="U564" s="128"/>
    </row>
    <row r="565" s="28" customFormat="true" ht="12.75" hidden="false" customHeight="false" outlineLevel="0" collapsed="false">
      <c r="T565" s="128"/>
      <c r="U565" s="128"/>
    </row>
    <row r="566" s="28" customFormat="true" ht="12.75" hidden="false" customHeight="false" outlineLevel="0" collapsed="false">
      <c r="T566" s="128"/>
      <c r="U566" s="128"/>
    </row>
    <row r="567" s="28" customFormat="true" ht="12.75" hidden="false" customHeight="false" outlineLevel="0" collapsed="false">
      <c r="T567" s="128"/>
      <c r="U567" s="128"/>
    </row>
    <row r="568" s="28" customFormat="true" ht="12.75" hidden="false" customHeight="false" outlineLevel="0" collapsed="false">
      <c r="T568" s="128"/>
      <c r="U568" s="128"/>
    </row>
    <row r="569" s="28" customFormat="true" ht="12.75" hidden="false" customHeight="false" outlineLevel="0" collapsed="false">
      <c r="T569" s="128"/>
      <c r="U569" s="128"/>
    </row>
    <row r="570" s="28" customFormat="true" ht="12.75" hidden="false" customHeight="false" outlineLevel="0" collapsed="false">
      <c r="T570" s="128"/>
      <c r="U570" s="128"/>
    </row>
    <row r="571" s="28" customFormat="true" ht="12.75" hidden="false" customHeight="false" outlineLevel="0" collapsed="false">
      <c r="T571" s="128"/>
      <c r="U571" s="128"/>
    </row>
    <row r="572" s="28" customFormat="true" ht="12.75" hidden="false" customHeight="false" outlineLevel="0" collapsed="false">
      <c r="T572" s="128"/>
      <c r="U572" s="128"/>
    </row>
    <row r="573" s="28" customFormat="true" ht="12.75" hidden="false" customHeight="false" outlineLevel="0" collapsed="false">
      <c r="T573" s="128"/>
      <c r="U573" s="128"/>
    </row>
    <row r="574" s="28" customFormat="true" ht="12.75" hidden="false" customHeight="false" outlineLevel="0" collapsed="false">
      <c r="T574" s="128"/>
      <c r="U574" s="128"/>
    </row>
    <row r="575" s="28" customFormat="true" ht="12.75" hidden="false" customHeight="false" outlineLevel="0" collapsed="false">
      <c r="T575" s="128"/>
      <c r="U575" s="128"/>
    </row>
    <row r="576" s="28" customFormat="true" ht="12.75" hidden="false" customHeight="false" outlineLevel="0" collapsed="false">
      <c r="T576" s="128"/>
      <c r="U576" s="128"/>
    </row>
    <row r="577" s="28" customFormat="true" ht="12.75" hidden="false" customHeight="false" outlineLevel="0" collapsed="false">
      <c r="T577" s="128"/>
      <c r="U577" s="128"/>
    </row>
    <row r="578" s="28" customFormat="true" ht="12.75" hidden="false" customHeight="false" outlineLevel="0" collapsed="false">
      <c r="T578" s="128"/>
      <c r="U578" s="128"/>
    </row>
    <row r="579" s="28" customFormat="true" ht="12.75" hidden="false" customHeight="false" outlineLevel="0" collapsed="false">
      <c r="T579" s="128"/>
      <c r="U579" s="128"/>
    </row>
    <row r="580" s="28" customFormat="true" ht="12.75" hidden="false" customHeight="false" outlineLevel="0" collapsed="false">
      <c r="T580" s="128"/>
      <c r="U580" s="128"/>
    </row>
    <row r="581" s="28" customFormat="true" ht="12.75" hidden="false" customHeight="false" outlineLevel="0" collapsed="false">
      <c r="T581" s="128"/>
      <c r="U581" s="128"/>
    </row>
    <row r="582" s="28" customFormat="true" ht="12.75" hidden="false" customHeight="false" outlineLevel="0" collapsed="false">
      <c r="T582" s="128"/>
      <c r="U582" s="128"/>
    </row>
    <row r="583" s="28" customFormat="true" ht="12.75" hidden="false" customHeight="false" outlineLevel="0" collapsed="false">
      <c r="T583" s="128"/>
      <c r="U583" s="128"/>
    </row>
    <row r="584" s="28" customFormat="true" ht="12.75" hidden="false" customHeight="false" outlineLevel="0" collapsed="false">
      <c r="T584" s="128"/>
      <c r="U584" s="128"/>
    </row>
    <row r="585" s="28" customFormat="true" ht="12.75" hidden="false" customHeight="false" outlineLevel="0" collapsed="false">
      <c r="T585" s="128"/>
      <c r="U585" s="128"/>
    </row>
    <row r="586" s="28" customFormat="true" ht="12.75" hidden="false" customHeight="false" outlineLevel="0" collapsed="false">
      <c r="T586" s="128"/>
      <c r="U586" s="128"/>
    </row>
    <row r="587" s="28" customFormat="true" ht="12.75" hidden="false" customHeight="false" outlineLevel="0" collapsed="false">
      <c r="T587" s="128"/>
      <c r="U587" s="128"/>
    </row>
    <row r="588" s="28" customFormat="true" ht="12.75" hidden="false" customHeight="false" outlineLevel="0" collapsed="false">
      <c r="T588" s="128"/>
      <c r="U588" s="128"/>
    </row>
    <row r="589" s="28" customFormat="true" ht="12.75" hidden="false" customHeight="false" outlineLevel="0" collapsed="false">
      <c r="T589" s="128"/>
      <c r="U589" s="128"/>
    </row>
    <row r="590" s="28" customFormat="true" ht="12.75" hidden="false" customHeight="false" outlineLevel="0" collapsed="false"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s="28" customFormat="true" ht="12.75" hidden="false" customHeight="false" outlineLevel="0" collapsed="false"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s="28" customFormat="true" ht="12.75" hidden="false" customHeight="false" outlineLevel="0" collapsed="false"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s="28" customFormat="true" ht="12.75" hidden="false" customHeight="false" outlineLevel="0" collapsed="false"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s="28" customFormat="true" ht="12.75" hidden="false" customHeight="false" outlineLevel="0" collapsed="false"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s="28" customFormat="true" ht="12.75" hidden="false" customHeight="false" outlineLevel="0" collapsed="false"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s="28" customFormat="true" ht="12.75" hidden="false" customHeight="false" outlineLevel="0" collapsed="false"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s="28" customFormat="true" ht="12.75" hidden="false" customHeight="false" outlineLevel="0" collapsed="false"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s="28" customFormat="true" ht="12.75" hidden="false" customHeight="false" outlineLevel="0" collapsed="false"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s="28" customFormat="true" ht="12.75" hidden="false" customHeight="false" outlineLevel="0" collapsed="false"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s="28" customFormat="true" ht="12.75" hidden="false" customHeight="false" outlineLevel="0" collapsed="false"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s="28" customFormat="true" ht="12.75" hidden="false" customHeight="false" outlineLevel="0" collapsed="false"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s="28" customFormat="true" ht="12.75" hidden="false" customHeight="false" outlineLevel="0" collapsed="false"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s="28" customFormat="true" ht="12.75" hidden="false" customHeight="false" outlineLevel="0" collapsed="false"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  <row r="604" s="28" customFormat="true" ht="12.75" hidden="false" customHeight="false" outlineLevel="0" collapsed="false"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</row>
    <row r="605" s="28" customFormat="true" ht="12.75" hidden="false" customHeight="false" outlineLevel="0" collapsed="false"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</row>
    <row r="606" s="28" customFormat="true" ht="12.75" hidden="false" customHeight="false" outlineLevel="0" collapsed="false"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</row>
    <row r="607" s="28" customFormat="true" ht="12.75" hidden="false" customHeight="false" outlineLevel="0" collapsed="false"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</row>
    <row r="608" s="28" customFormat="true" ht="12.75" hidden="false" customHeight="false" outlineLevel="0" collapsed="false"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</row>
    <row r="609" s="28" customFormat="true" ht="12.75" hidden="false" customHeight="false" outlineLevel="0" collapsed="false"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</row>
    <row r="610" s="28" customFormat="true" ht="12.75" hidden="false" customHeight="false" outlineLevel="0" collapsed="false"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</row>
    <row r="611" s="28" customFormat="true" ht="12.75" hidden="false" customHeight="false" outlineLevel="0" collapsed="false"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</row>
    <row r="612" s="28" customFormat="true" ht="12.75" hidden="false" customHeight="false" outlineLevel="0" collapsed="false"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</row>
    <row r="613" s="28" customFormat="true" ht="12.75" hidden="false" customHeight="false" outlineLevel="0" collapsed="false"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</row>
    <row r="614" s="28" customFormat="true" ht="12.75" hidden="false" customHeight="false" outlineLevel="0" collapsed="false"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</row>
    <row r="615" s="28" customFormat="true" ht="12.75" hidden="false" customHeight="false" outlineLevel="0" collapsed="false"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</row>
    <row r="616" s="28" customFormat="true" ht="12.75" hidden="false" customHeight="false" outlineLevel="0" collapsed="false"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</row>
    <row r="617" s="28" customFormat="true" ht="12.75" hidden="false" customHeight="false" outlineLevel="0" collapsed="false"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</row>
    <row r="618" s="28" customFormat="true" ht="12.75" hidden="false" customHeight="false" outlineLevel="0" collapsed="false"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</row>
    <row r="619" s="28" customFormat="true" ht="12.75" hidden="false" customHeight="false" outlineLevel="0" collapsed="false"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</row>
    <row r="620" s="28" customFormat="true" ht="12.75" hidden="false" customHeight="false" outlineLevel="0" collapsed="false"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</row>
    <row r="621" s="28" customFormat="true" ht="12.75" hidden="false" customHeight="false" outlineLevel="0" collapsed="false"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</row>
    <row r="622" s="28" customFormat="true" ht="12.75" hidden="false" customHeight="false" outlineLevel="0" collapsed="false"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</row>
    <row r="623" s="28" customFormat="true" ht="12.75" hidden="false" customHeight="false" outlineLevel="0" collapsed="false"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</row>
    <row r="624" s="28" customFormat="true" ht="12.75" hidden="false" customHeight="false" outlineLevel="0" collapsed="false"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</row>
    <row r="625" s="28" customFormat="true" ht="12.75" hidden="false" customHeight="false" outlineLevel="0" collapsed="false"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</row>
    <row r="626" s="28" customFormat="true" ht="12.75" hidden="false" customHeight="false" outlineLevel="0" collapsed="false"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</row>
    <row r="627" s="28" customFormat="true" ht="12.75" hidden="false" customHeight="false" outlineLevel="0" collapsed="false"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</row>
    <row r="628" s="28" customFormat="true" ht="12.75" hidden="false" customHeight="false" outlineLevel="0" collapsed="false"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</row>
    <row r="629" s="28" customFormat="true" ht="12.75" hidden="false" customHeight="false" outlineLevel="0" collapsed="false"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</row>
    <row r="630" s="28" customFormat="true" ht="12.75" hidden="false" customHeight="false" outlineLevel="0" collapsed="false"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</row>
    <row r="631" s="28" customFormat="true" ht="12.75" hidden="false" customHeight="false" outlineLevel="0" collapsed="false"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</row>
    <row r="632" s="28" customFormat="true" ht="12.75" hidden="false" customHeight="false" outlineLevel="0" collapsed="false"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</row>
    <row r="633" s="28" customFormat="true" ht="12.75" hidden="false" customHeight="false" outlineLevel="0" collapsed="false"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</row>
    <row r="634" s="28" customFormat="true" ht="12.75" hidden="false" customHeight="false" outlineLevel="0" collapsed="false"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</row>
    <row r="635" s="28" customFormat="true" ht="12.75" hidden="false" customHeight="false" outlineLevel="0" collapsed="false"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</row>
    <row r="636" s="28" customFormat="true" ht="12.75" hidden="false" customHeight="false" outlineLevel="0" collapsed="false"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</row>
    <row r="637" s="28" customFormat="true" ht="12.75" hidden="false" customHeight="false" outlineLevel="0" collapsed="false"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</row>
    <row r="638" s="28" customFormat="true" ht="12.75" hidden="false" customHeight="false" outlineLevel="0" collapsed="false"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</row>
    <row r="639" s="28" customFormat="true" ht="12.75" hidden="false" customHeight="false" outlineLevel="0" collapsed="false"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</row>
    <row r="640" s="28" customFormat="true" ht="12.75" hidden="false" customHeight="false" outlineLevel="0" collapsed="false"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</row>
    <row r="641" s="28" customFormat="true" ht="12.75" hidden="false" customHeight="false" outlineLevel="0" collapsed="false"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</row>
    <row r="642" s="28" customFormat="true" ht="12.75" hidden="false" customHeight="false" outlineLevel="0" collapsed="false"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</row>
    <row r="643" s="28" customFormat="true" ht="12.75" hidden="false" customHeight="false" outlineLevel="0" collapsed="false"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</row>
    <row r="644" s="28" customFormat="true" ht="12.75" hidden="false" customHeight="false" outlineLevel="0" collapsed="false"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</row>
    <row r="645" s="28" customFormat="true" ht="12.75" hidden="false" customHeight="false" outlineLevel="0" collapsed="false"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</row>
    <row r="646" s="28" customFormat="true" ht="12.75" hidden="false" customHeight="false" outlineLevel="0" collapsed="false"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</row>
    <row r="647" s="28" customFormat="true" ht="12.75" hidden="false" customHeight="false" outlineLevel="0" collapsed="false"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</row>
    <row r="648" s="28" customFormat="true" ht="12.75" hidden="false" customHeight="false" outlineLevel="0" collapsed="false"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</row>
    <row r="649" s="28" customFormat="true" ht="12.75" hidden="false" customHeight="false" outlineLevel="0" collapsed="false"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</row>
    <row r="650" s="28" customFormat="true" ht="12.75" hidden="false" customHeight="false" outlineLevel="0" collapsed="false"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</row>
    <row r="651" s="28" customFormat="true" ht="12.75" hidden="false" customHeight="false" outlineLevel="0" collapsed="false"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</row>
    <row r="652" s="28" customFormat="true" ht="12.75" hidden="false" customHeight="false" outlineLevel="0" collapsed="false"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</row>
    <row r="653" s="28" customFormat="true" ht="12.75" hidden="false" customHeight="false" outlineLevel="0" collapsed="false"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</row>
    <row r="654" s="28" customFormat="true" ht="12.75" hidden="false" customHeight="false" outlineLevel="0" collapsed="false"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</row>
    <row r="655" s="28" customFormat="true" ht="12.75" hidden="false" customHeight="false" outlineLevel="0" collapsed="false"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</row>
    <row r="656" s="28" customFormat="true" ht="12.75" hidden="false" customHeight="false" outlineLevel="0" collapsed="false"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</row>
    <row r="657" s="28" customFormat="true" ht="12.75" hidden="false" customHeight="false" outlineLevel="0" collapsed="false"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</row>
    <row r="658" s="28" customFormat="true" ht="12.75" hidden="false" customHeight="false" outlineLevel="0" collapsed="false"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</row>
    <row r="659" s="28" customFormat="true" ht="12.75" hidden="false" customHeight="false" outlineLevel="0" collapsed="false"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</row>
    <row r="660" s="28" customFormat="true" ht="12.75" hidden="false" customHeight="false" outlineLevel="0" collapsed="false"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</row>
    <row r="661" s="28" customFormat="true" ht="12.75" hidden="false" customHeight="false" outlineLevel="0" collapsed="false"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</row>
    <row r="662" s="28" customFormat="true" ht="12.75" hidden="false" customHeight="false" outlineLevel="0" collapsed="false"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</row>
    <row r="663" s="28" customFormat="true" ht="12.75" hidden="false" customHeight="false" outlineLevel="0" collapsed="false"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</row>
    <row r="664" s="28" customFormat="true" ht="12.75" hidden="false" customHeight="false" outlineLevel="0" collapsed="false"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</row>
    <row r="665" s="28" customFormat="true" ht="12.75" hidden="false" customHeight="false" outlineLevel="0" collapsed="false"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</row>
    <row r="666" s="28" customFormat="true" ht="12.75" hidden="false" customHeight="false" outlineLevel="0" collapsed="false"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</row>
    <row r="667" s="28" customFormat="true" ht="12.75" hidden="false" customHeight="false" outlineLevel="0" collapsed="false"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</row>
    <row r="668" s="28" customFormat="true" ht="12.75" hidden="false" customHeight="false" outlineLevel="0" collapsed="false"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</row>
    <row r="669" s="28" customFormat="true" ht="12.75" hidden="false" customHeight="false" outlineLevel="0" collapsed="false"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</row>
    <row r="670" s="28" customFormat="true" ht="12.75" hidden="false" customHeight="false" outlineLevel="0" collapsed="false"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</row>
    <row r="671" s="28" customFormat="true" ht="12.75" hidden="false" customHeight="false" outlineLevel="0" collapsed="false"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</row>
    <row r="672" s="28" customFormat="true" ht="12.75" hidden="false" customHeight="false" outlineLevel="0" collapsed="false"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</row>
    <row r="673" s="28" customFormat="true" ht="12.75" hidden="false" customHeight="false" outlineLevel="0" collapsed="false"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</row>
    <row r="674" s="28" customFormat="true" ht="12.75" hidden="false" customHeight="false" outlineLevel="0" collapsed="false"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</row>
    <row r="675" s="28" customFormat="true" ht="12.75" hidden="false" customHeight="false" outlineLevel="0" collapsed="false"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</row>
    <row r="676" s="28" customFormat="true" ht="12.75" hidden="false" customHeight="false" outlineLevel="0" collapsed="false"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</row>
    <row r="677" s="28" customFormat="true" ht="12.75" hidden="false" customHeight="false" outlineLevel="0" collapsed="false"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</row>
    <row r="678" s="28" customFormat="true" ht="12.75" hidden="false" customHeight="false" outlineLevel="0" collapsed="false"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</row>
    <row r="679" s="28" customFormat="true" ht="12.75" hidden="false" customHeight="false" outlineLevel="0" collapsed="false"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</row>
    <row r="680" s="28" customFormat="true" ht="12.75" hidden="false" customHeight="false" outlineLevel="0" collapsed="false"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</row>
    <row r="681" s="28" customFormat="true" ht="12.75" hidden="false" customHeight="false" outlineLevel="0" collapsed="false"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</row>
    <row r="682" s="28" customFormat="true" ht="12.75" hidden="false" customHeight="false" outlineLevel="0" collapsed="false"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</row>
    <row r="683" s="28" customFormat="true" ht="12.75" hidden="false" customHeight="false" outlineLevel="0" collapsed="false"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</row>
    <row r="684" s="28" customFormat="true" ht="12.75" hidden="false" customHeight="false" outlineLevel="0" collapsed="false"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</row>
    <row r="685" s="28" customFormat="true" ht="12.75" hidden="false" customHeight="false" outlineLevel="0" collapsed="false"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</row>
    <row r="686" s="28" customFormat="true" ht="12.75" hidden="false" customHeight="false" outlineLevel="0" collapsed="false"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</row>
    <row r="687" s="28" customFormat="true" ht="12.75" hidden="false" customHeight="false" outlineLevel="0" collapsed="false"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</row>
    <row r="688" s="28" customFormat="true" ht="12.75" hidden="false" customHeight="false" outlineLevel="0" collapsed="false"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</row>
    <row r="689" s="28" customFormat="true" ht="12.75" hidden="false" customHeight="false" outlineLevel="0" collapsed="false"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</row>
    <row r="690" s="28" customFormat="true" ht="12.75" hidden="false" customHeight="false" outlineLevel="0" collapsed="false"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</row>
    <row r="691" s="28" customFormat="true" ht="12.75" hidden="false" customHeight="false" outlineLevel="0" collapsed="false"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</row>
    <row r="692" s="28" customFormat="true" ht="12.75" hidden="false" customHeight="false" outlineLevel="0" collapsed="false"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</row>
    <row r="693" s="28" customFormat="true" ht="12.75" hidden="false" customHeight="false" outlineLevel="0" collapsed="false"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</row>
    <row r="694" s="28" customFormat="true" ht="12.75" hidden="false" customHeight="false" outlineLevel="0" collapsed="false"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</row>
    <row r="695" s="28" customFormat="true" ht="12.75" hidden="false" customHeight="false" outlineLevel="0" collapsed="false"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</row>
    <row r="696" s="28" customFormat="true" ht="12.75" hidden="false" customHeight="false" outlineLevel="0" collapsed="false"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</row>
    <row r="697" s="28" customFormat="true" ht="12.75" hidden="false" customHeight="false" outlineLevel="0" collapsed="false"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</row>
    <row r="698" s="28" customFormat="true" ht="12.75" hidden="false" customHeight="false" outlineLevel="0" collapsed="false"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</row>
    <row r="699" s="28" customFormat="true" ht="12.75" hidden="false" customHeight="false" outlineLevel="0" collapsed="false"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</row>
    <row r="700" s="28" customFormat="true" ht="12.75" hidden="false" customHeight="false" outlineLevel="0" collapsed="false"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</row>
    <row r="701" s="28" customFormat="true" ht="12.75" hidden="false" customHeight="false" outlineLevel="0" collapsed="false"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</row>
    <row r="702" s="28" customFormat="true" ht="12.75" hidden="false" customHeight="false" outlineLevel="0" collapsed="false"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</row>
    <row r="703" s="28" customFormat="true" ht="12.75" hidden="false" customHeight="false" outlineLevel="0" collapsed="false"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</row>
    <row r="704" s="28" customFormat="true" ht="12.75" hidden="false" customHeight="false" outlineLevel="0" collapsed="false"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</row>
    <row r="705" s="28" customFormat="true" ht="12.75" hidden="false" customHeight="false" outlineLevel="0" collapsed="false"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</row>
    <row r="706" s="28" customFormat="true" ht="12.75" hidden="false" customHeight="false" outlineLevel="0" collapsed="false"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</row>
    <row r="707" s="28" customFormat="true" ht="12.75" hidden="false" customHeight="false" outlineLevel="0" collapsed="false"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</row>
    <row r="708" s="28" customFormat="true" ht="12.75" hidden="false" customHeight="false" outlineLevel="0" collapsed="false"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</row>
    <row r="709" s="28" customFormat="true" ht="12.75" hidden="false" customHeight="false" outlineLevel="0" collapsed="false"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</row>
    <row r="710" s="28" customFormat="true" ht="12.75" hidden="false" customHeight="false" outlineLevel="0" collapsed="false"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</row>
    <row r="711" s="28" customFormat="true" ht="12.75" hidden="false" customHeight="false" outlineLevel="0" collapsed="false"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</row>
    <row r="712" s="28" customFormat="true" ht="12.75" hidden="false" customHeight="false" outlineLevel="0" collapsed="false"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</row>
    <row r="713" s="28" customFormat="true" ht="12.75" hidden="false" customHeight="false" outlineLevel="0" collapsed="false"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</row>
    <row r="714" s="28" customFormat="true" ht="12.75" hidden="false" customHeight="false" outlineLevel="0" collapsed="false"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</row>
    <row r="715" s="28" customFormat="true" ht="12.75" hidden="false" customHeight="false" outlineLevel="0" collapsed="false"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</row>
  </sheetData>
  <mergeCells count="105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1"/>
    <mergeCell ref="A54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M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M74:M75"/>
    <mergeCell ref="F75:G75"/>
    <mergeCell ref="F76:G76"/>
    <mergeCell ref="J76:J77"/>
    <mergeCell ref="K76:K77"/>
    <mergeCell ref="L76:L77"/>
    <mergeCell ref="M76:M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H93"/>
    <mergeCell ref="F94:H94"/>
    <mergeCell ref="F95:H95"/>
    <mergeCell ref="F96:H96"/>
    <mergeCell ref="F97:H97"/>
    <mergeCell ref="F98:H98"/>
    <mergeCell ref="F99:H99"/>
    <mergeCell ref="C100:G10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Χρήστης των Windows</cp:lastModifiedBy>
  <cp:lastPrinted>2019-05-28T11:58:32Z</cp:lastPrinted>
  <dcterms:modified xsi:type="dcterms:W3CDTF">2019-05-28T12:00:34Z</dcterms:modified>
  <cp:revision>0</cp:revision>
  <dc:subject/>
  <dc:title>ΥΠΟΛΟΓΙΣΜΟΣ ΤΗΣ ΜΙΣΘΟΔΟΣΙΑΣ ΤΩΝ ΕΚΠΑΙΔΕΥΤΙΚΩΝ 2012-Β2</dc:title>
</cp:coreProperties>
</file>